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1.บริการวิชา_เชื่อมโยง" sheetId="1" state="visible" r:id="rId2"/>
    <sheet name="2.สรุป งปม.บริการวิชาการ" sheetId="2" state="visible" r:id="rId3"/>
    <sheet name="3.งปม.บริการวิชา ไตรมาส" sheetId="3" state="visible" r:id="rId4"/>
    <sheet name="3.งรด.บริการวิชา ไตรมาส " sheetId="4" state="visible" r:id="rId5"/>
    <sheet name="4.อุดหนุน_บริการ_แผ่นดิน" sheetId="5" state="visible" r:id="rId6"/>
    <sheet name="4.อุดหนุน_บริการ_รายได้" sheetId="6" state="visible" r:id="rId7"/>
  </sheets>
  <definedNames>
    <definedName function="false" hidden="false" localSheetId="0" name="_xlnm.Print_Area" vbProcedure="false">'1.บริการวิชา_เชื่อมโยง'!$A$1:$Y$26</definedName>
    <definedName function="false" hidden="false" localSheetId="1" name="_xlnm.Print_Area" vbProcedure="false">'2.สรุป งปม.บริการวิชาการ'!$A$1:$F$9</definedName>
    <definedName function="false" hidden="false" localSheetId="2" name="_xlnm.Print_Area" vbProcedure="false">'3.งปม.บริการวิชา ไตรมาส'!$A$1:$F$7</definedName>
    <definedName function="false" hidden="false" localSheetId="3" name="_xlnm.Print_Area" vbProcedure="false">'3.งรด.บริการวิชา ไตรมาส '!$A$1:$F$7</definedName>
    <definedName function="false" hidden="false" localSheetId="4" name="_xlnm.Print_Area" vbProcedure="false">'4.อุดหนุน_บริการ_แผ่นดิน'!$B$1:$AC$23</definedName>
    <definedName function="false" hidden="false" localSheetId="4" name="_xlnm.Print_Titles" vbProcedure="false">'4.อุดหนุน_บริการ_แผ่นดิน'!$3:$6</definedName>
    <definedName function="false" hidden="false" localSheetId="5" name="_xlnm.Print_Area" vbProcedure="false">'4.อุดหนุน_บริการ_รายได้'!$B$1:$AC$15</definedName>
    <definedName function="false" hidden="false" localSheetId="5" name="_xlnm.Print_Titles" vbProcedure="false">'4.อุดหนุน_บริการ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9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5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5"/>
        <rFont val="TH SarabunPSK"/>
        <family val="2"/>
      </rPr>
      <t xml:space="preserve">: </t>
    </r>
    <r>
      <rPr>
        <b val="true"/>
        <sz val="25"/>
        <rFont val="Arial"/>
        <family val="0"/>
        <charset val="222"/>
      </rPr>
      <t xml:space="preserve">การขยายโอกาสและพัฒนาการศึกษา</t>
    </r>
  </si>
  <si>
    <r>
      <rPr>
        <b val="true"/>
        <sz val="25"/>
        <rFont val="Arial"/>
        <family val="0"/>
        <charset val="222"/>
      </rPr>
      <t xml:space="preserve">แผนงบประมาณ </t>
    </r>
    <r>
      <rPr>
        <b val="true"/>
        <sz val="25"/>
        <rFont val="TH SarabunPSK"/>
        <family val="2"/>
      </rPr>
      <t xml:space="preserve">:   </t>
    </r>
    <r>
      <rPr>
        <b val="true"/>
        <sz val="25"/>
        <rFont val="Arial"/>
        <family val="0"/>
        <charset val="222"/>
      </rPr>
      <t xml:space="preserve">สร้างและกระจายโอกาสทางการศึกษาให้ทั่วถึงและเป็นธรรม</t>
    </r>
  </si>
  <si>
    <r>
      <rPr>
        <b val="true"/>
        <sz val="25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5"/>
        <rFont val="TH SarabunPSK"/>
        <family val="2"/>
      </rPr>
      <t xml:space="preserve">:  </t>
    </r>
    <r>
      <rPr>
        <b val="true"/>
        <sz val="25"/>
        <rFont val="Arial"/>
        <family val="0"/>
        <charset val="222"/>
      </rPr>
      <t xml:space="preserve">ประชาชนได้รับการศึกษาและการเรียนรู้ตลอดชีวิตที่มีมาตรฐาน คุณภาพ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มทร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ธัญบุรี </t>
    </r>
    <r>
      <rPr>
        <b val="true"/>
        <sz val="22"/>
        <rFont val="TH SarabunPSK"/>
        <family val="2"/>
      </rPr>
      <t xml:space="preserve">:  4. </t>
    </r>
    <r>
      <rPr>
        <b val="true"/>
        <sz val="22"/>
        <rFont val="Arial"/>
        <family val="0"/>
        <charset val="222"/>
      </rPr>
      <t xml:space="preserve">ชุมชนและสังคมได้รับการเสริมสร้างศักยภาพ ยกระดับความเข้มแข็ง และสามารถพึ่งพาตนเองได้อย่างยั่งยืน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2"/>
        <rFont val="TH SarabunPSK"/>
        <family val="2"/>
      </rPr>
      <t xml:space="preserve">:  4. </t>
    </r>
    <r>
      <rPr>
        <b val="true"/>
        <sz val="22"/>
        <rFont val="Arial"/>
        <family val="0"/>
        <charset val="222"/>
      </rPr>
      <t xml:space="preserve">ชุมชนและสังคมได้รับการเสริมสร้างศักยภาพทางการศึกษาและเทคโนโลยี และสามารถพึ่งพาตนเองได้อย่างยั่งยืน</t>
    </r>
  </si>
  <si>
    <r>
      <rPr>
        <b val="true"/>
        <sz val="24"/>
        <rFont val="Arial"/>
        <family val="0"/>
        <charset val="222"/>
      </rPr>
      <t xml:space="preserve">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 </t>
    </r>
    <r>
      <rPr>
        <b val="true"/>
        <sz val="24"/>
        <rFont val="TH SarabunPSK"/>
        <family val="2"/>
      </rPr>
      <t xml:space="preserve">: 5. </t>
    </r>
    <r>
      <rPr>
        <b val="true"/>
        <sz val="24"/>
        <rFont val="Arial"/>
        <family val="0"/>
        <charset val="222"/>
      </rPr>
      <t xml:space="preserve">ผลผลิต ผลงานการให้บริการวิชาการ</t>
    </r>
  </si>
  <si>
    <t xml:space="preserve">ตัวชี้วัดระดับผลลัพธ์ </t>
  </si>
  <si>
    <r>
      <rPr>
        <b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ผู้เข้ารับบริการนำความรู้ไปใช้ประโยชน์</t>
    </r>
  </si>
  <si>
    <t xml:space="preserve">ร้อยละ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บริการวิชาการแก่สังคม</t>
    </r>
  </si>
  <si>
    <t xml:space="preserve">โครงการ</t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รับบริการวิชาการและวิชาชีพต่อประโยชน์จากการบริการ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รับบริการในกระบวนการให้บริการ</t>
    </r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บริการวิชาการที่ส่งเสริมศักยภาพในการแข่งขันของประเทศใน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งานบริการวิชาการแล้วเสร็จตามระยะเวลาที่กำหนด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ของการให้บริการวิชาการตามงบประมาณที่ได้รับ</t>
    </r>
  </si>
  <si>
    <t xml:space="preserve">ล้านบาท</t>
  </si>
  <si>
    <t xml:space="preserve">จัดสรร</t>
  </si>
  <si>
    <r>
      <rPr>
        <b val="true"/>
        <sz val="20"/>
        <rFont val="Arial"/>
        <family val="0"/>
        <charset val="222"/>
      </rPr>
      <t xml:space="preserve">กิจกรรม </t>
    </r>
    <r>
      <rPr>
        <b val="true"/>
        <sz val="20"/>
        <rFont val="TH SarabunPSK"/>
        <family val="2"/>
      </rPr>
      <t xml:space="preserve">:  </t>
    </r>
    <r>
      <rPr>
        <b val="true"/>
        <sz val="20"/>
        <rFont val="Arial"/>
        <family val="0"/>
        <charset val="222"/>
      </rPr>
      <t xml:space="preserve">จัดอบรมและสัมมนาเชิงวิชาการหรือปฏิบัติการ</t>
    </r>
  </si>
  <si>
    <r>
      <rPr>
        <b val="true"/>
        <sz val="18"/>
        <rFont val="Arial"/>
        <family val="2"/>
      </rPr>
      <t xml:space="preserve">งบประมาณ </t>
    </r>
    <r>
      <rPr>
        <b val="true"/>
        <sz val="18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18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18"/>
        <rFont val="Arial"/>
        <family val="2"/>
      </rPr>
      <t xml:space="preserve">งบประมาณเงินรายได้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ครุศาสตร์อุตสาหกรร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+(7)+(8</t>
    </r>
    <r>
      <rPr>
        <b val="true"/>
        <sz val="18"/>
        <rFont val="TH SarabunPSK"/>
        <family val="2"/>
      </rPr>
      <t xml:space="preserve">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24"/>
        <rFont val="Arial"/>
        <family val="2"/>
      </rPr>
      <t xml:space="preserve">เงินรายได้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2"/>
      </rPr>
      <t xml:space="preserve">คณะ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วิทยาลัย แยกระดับการศึกษา</t>
    </r>
    <r>
      <rPr>
        <b val="true"/>
        <sz val="24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t xml:space="preserve">งบเงินอุดหนุน</t>
  </si>
  <si>
    <r>
      <rPr>
        <sz val="18"/>
        <rFont val="TH SarabunPSK"/>
        <family val="2"/>
      </rPr>
      <t xml:space="preserve">4.1 </t>
    </r>
    <r>
      <rPr>
        <sz val="18"/>
        <rFont val="Arial"/>
        <family val="2"/>
      </rPr>
      <t xml:space="preserve">เงินอุดหนุนทั่วไป</t>
    </r>
  </si>
  <si>
    <t xml:space="preserve">-</t>
  </si>
  <si>
    <t xml:space="preserve">เงินอุดหนุนโครงการบริการวิชาการ</t>
  </si>
  <si>
    <r>
      <rPr>
        <b val="true"/>
        <sz val="26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6"/>
        <rFont val="Arial"/>
        <family val="0"/>
        <charset val="222"/>
      </rPr>
      <t xml:space="preserve">งบประมาณรายจ่ายประจำปี</t>
    </r>
    <r>
      <rPr>
        <b val="true"/>
        <sz val="26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2559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22"/>
        <rFont val="Arial"/>
        <family val="2"/>
      </rPr>
      <t xml:space="preserve">งบประมาณรายจ่าย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รวมทั้งสิ้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sz val="26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6"/>
        <rFont val="Arial"/>
        <family val="0"/>
        <charset val="222"/>
      </rPr>
      <t xml:space="preserve">งบประมาณรายได้ประจำปี</t>
    </r>
    <r>
      <rPr>
        <b val="true"/>
        <sz val="26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2559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งบประมาณรายจ่ายประจำปี</t>
    </r>
    <r>
      <rPr>
        <b val="true"/>
        <sz val="26"/>
        <rFont val="TH SarabunPSK"/>
        <family val="2"/>
      </rPr>
      <t xml:space="preserve">)</t>
    </r>
  </si>
  <si>
    <t xml:space="preserve">ลำ
ดับ
ที่</t>
  </si>
  <si>
    <r>
      <rPr>
        <b val="true"/>
        <sz val="18"/>
        <rFont val="Arial"/>
        <family val="2"/>
      </rPr>
      <t xml:space="preserve">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
ที่ได้รับ </t>
  </si>
  <si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0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2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2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5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</t>
    </r>
    <r>
      <rPr>
        <b val="true"/>
        <sz val="18"/>
        <rFont val="TH SarabunPSK"/>
        <family val="2"/>
      </rPr>
      <t xml:space="preserve">90 )</t>
    </r>
  </si>
  <si>
    <t xml:space="preserve">แผ่นดิน</t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0"/>
        <rFont val="Arial"/>
        <family val="2"/>
      </rPr>
      <t xml:space="preserve">งบเงินอุดหนุน </t>
    </r>
    <r>
      <rPr>
        <b val="true"/>
        <u val="single"/>
        <sz val="20"/>
        <rFont val="TH SarabunPSK"/>
        <family val="2"/>
      </rPr>
      <t xml:space="preserve">: </t>
    </r>
    <r>
      <rPr>
        <b val="true"/>
        <u val="single"/>
        <sz val="20"/>
        <rFont val="Arial"/>
        <family val="2"/>
      </rPr>
      <t xml:space="preserve">ผลผลิต ผลงานการให้บริการวิชาการ</t>
    </r>
  </si>
  <si>
    <r>
      <rPr>
        <b val="true"/>
        <sz val="20"/>
        <color rgb="FF0000FF"/>
        <rFont val="TH SarabunPSK"/>
        <family val="2"/>
      </rPr>
      <t xml:space="preserve">1.</t>
    </r>
    <r>
      <rPr>
        <b val="true"/>
        <sz val="20"/>
        <color rgb="FF0000FF"/>
        <rFont val="Arial"/>
        <family val="0"/>
        <charset val="222"/>
      </rPr>
      <t xml:space="preserve">คณะครุศาสตร์อุตสาหกรรม</t>
    </r>
  </si>
  <si>
    <t xml:space="preserve">โครงการฝึกอบรมและสาธิตการผลิตน้ำมันไบโอดีเซลจากน้ำมันพืชใช้แล้ว</t>
  </si>
  <si>
    <r>
      <rPr>
        <sz val="20"/>
        <rFont val="Arial"/>
        <family val="0"/>
        <charset val="222"/>
      </rPr>
      <t xml:space="preserve"> 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 59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9</t>
    </r>
  </si>
  <si>
    <t xml:space="preserve">เทศบาลเมืองสนั่นรักษ์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ุเมธ พลับพลา
</t>
    </r>
    <r>
      <rPr>
        <sz val="20"/>
        <rFont val="TH SarabunPSK"/>
        <family val="2"/>
      </rPr>
      <t xml:space="preserve">02-5494744-5 </t>
    </r>
    <r>
      <rPr>
        <sz val="20"/>
        <rFont val="Arial"/>
        <family val="0"/>
        <charset val="222"/>
      </rPr>
      <t xml:space="preserve">ต่อ </t>
    </r>
    <r>
      <rPr>
        <sz val="20"/>
        <rFont val="TH SarabunPSK"/>
        <family val="2"/>
      </rPr>
      <t xml:space="preserve">11</t>
    </r>
  </si>
  <si>
    <t xml:space="preserve">โครงการฝึกอบรมการพัฒนาเครื่องมือวัดและประเมินผลทางการศึกษา</t>
  </si>
  <si>
    <r>
      <rPr>
        <sz val="20"/>
        <rFont val="Arial"/>
        <family val="0"/>
        <charset val="222"/>
      </rPr>
      <t xml:space="preserve"> 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9</t>
    </r>
  </si>
  <si>
    <r>
      <rPr>
        <sz val="20"/>
        <rFont val="TH SarabunPSK"/>
        <family val="2"/>
      </rPr>
      <t xml:space="preserve">1-6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9</t>
    </r>
  </si>
  <si>
    <t xml:space="preserve">คณะครุศาสตร์อุตสาหกรรม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ระนอม พันธ์ไสว
</t>
    </r>
    <r>
      <rPr>
        <sz val="20"/>
        <rFont val="TH SarabunPSK"/>
        <family val="2"/>
      </rPr>
      <t xml:space="preserve">02-549-3209</t>
    </r>
  </si>
  <si>
    <t xml:space="preserve">โครงการอบรมยุวชนหุ่นยนต์</t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9</t>
    </r>
  </si>
  <si>
    <r>
      <rPr>
        <sz val="20"/>
        <rFont val="TH SarabunPSK"/>
        <family val="2"/>
      </rPr>
      <t xml:space="preserve">6-17 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9</t>
    </r>
  </si>
  <si>
    <r>
      <rPr>
        <sz val="20"/>
        <rFont val="TH SarabunPSK"/>
        <family val="2"/>
      </rPr>
      <t xml:space="preserve">1)</t>
    </r>
    <r>
      <rPr>
        <sz val="20"/>
        <rFont val="Arial"/>
        <family val="0"/>
        <charset val="222"/>
      </rPr>
      <t xml:space="preserve">โรงเรียนสกลวิสุทธิ อำเภอบางคนที จังหวัดสมุทรสงคราม     </t>
    </r>
    <r>
      <rPr>
        <sz val="20"/>
        <rFont val="TH SarabunPSK"/>
        <family val="2"/>
      </rPr>
      <t xml:space="preserve">2) </t>
    </r>
    <r>
      <rPr>
        <sz val="20"/>
        <rFont val="Arial"/>
        <family val="0"/>
        <charset val="222"/>
      </rPr>
      <t xml:space="preserve">โรงเรียนสวนกุหลาบวิทยาลัย รังสิต
</t>
    </r>
  </si>
  <si>
    <r>
      <rPr>
        <sz val="20"/>
        <color rgb="FF000000"/>
        <rFont val="Arial"/>
        <family val="0"/>
        <charset val="222"/>
      </rPr>
      <t xml:space="preserve">ดร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เดชฤทธิ์ มณีธรรม
</t>
    </r>
    <r>
      <rPr>
        <sz val="20"/>
        <color rgb="FF000000"/>
        <rFont val="TH SarabunPSK"/>
        <family val="2"/>
      </rPr>
      <t xml:space="preserve">086 882 1475</t>
    </r>
  </si>
  <si>
    <t xml:space="preserve">โครงการบริการสื่อการสอน และฝึกอบรมทักษะวิชาชีพ แก่สถานศึกษาในชนบท </t>
  </si>
  <si>
    <t xml:space="preserve">สำนักงานเขตพื้นที่การศึกษาจังหวัดสมุทรปราการ</t>
  </si>
  <si>
    <r>
      <rPr>
        <sz val="20"/>
        <color rgb="FF000000"/>
        <rFont val="Arial"/>
        <family val="0"/>
        <charset val="222"/>
      </rPr>
      <t xml:space="preserve">ดร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รสริน เจิมไธสง
</t>
    </r>
    <r>
      <rPr>
        <sz val="20"/>
        <color rgb="FF000000"/>
        <rFont val="TH SarabunPSK"/>
        <family val="2"/>
      </rPr>
      <t xml:space="preserve">02 549 3209</t>
    </r>
  </si>
  <si>
    <r>
      <rPr>
        <sz val="20"/>
        <color rgb="FF000000"/>
        <rFont val="Arial"/>
        <family val="0"/>
        <charset val="222"/>
      </rPr>
      <t xml:space="preserve">โครงการฝึกอบรมเชิงปฏิบัติการหลักสูตรการฝึกอบรมกระบวนการเชื่อมไฟฟ้าด้วยลวดหุ้มฟลั๊กซ์ และ กระบวนการเชื่อม </t>
    </r>
    <r>
      <rPr>
        <sz val="20"/>
        <color rgb="FF000000"/>
        <rFont val="TH SarabunPSK"/>
        <family val="2"/>
      </rPr>
      <t xml:space="preserve">CO2 (SMAW and Co2 Welding Process Training) 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.59</t>
    </r>
  </si>
  <si>
    <r>
      <rPr>
        <sz val="20"/>
        <rFont val="TH SarabunPSK"/>
        <family val="2"/>
      </rPr>
      <t xml:space="preserve">22-23 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 59 </t>
    </r>
  </si>
  <si>
    <r>
      <rPr>
        <sz val="20"/>
        <rFont val="Arial"/>
        <family val="0"/>
        <charset val="222"/>
      </rPr>
      <t xml:space="preserve">ศูนย์เทคโนโลยีการเชื่อมและประกอบโลหะ 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ัญบุรี  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ทุมธานี</t>
    </r>
  </si>
  <si>
    <r>
      <rPr>
        <sz val="20"/>
        <color rgb="FF000000"/>
        <rFont val="Arial"/>
        <family val="0"/>
        <charset val="22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ณัฐ แก้วสกุล
</t>
    </r>
    <r>
      <rPr>
        <sz val="20"/>
        <color rgb="FF000000"/>
        <rFont val="TH SarabunPSK"/>
        <family val="2"/>
      </rPr>
      <t xml:space="preserve">02 549 4746</t>
    </r>
  </si>
  <si>
    <r>
      <rPr>
        <sz val="20"/>
        <rFont val="Arial"/>
        <family val="0"/>
        <charset val="222"/>
      </rPr>
      <t xml:space="preserve">โครงการบริการวิชาการให้กับบุคลากรภาคอุตสาหกรรม เรื่องเทคนิคการสอนงานแบบ </t>
    </r>
    <r>
      <rPr>
        <sz val="20"/>
        <rFont val="TH SarabunPSK"/>
        <family val="2"/>
      </rPr>
      <t xml:space="preserve">On the job training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9</t>
    </r>
  </si>
  <si>
    <r>
      <rPr>
        <sz val="20"/>
        <rFont val="Arial"/>
        <family val="0"/>
        <charset val="222"/>
      </rPr>
      <t xml:space="preserve">คณะครุศาสตร์อุตสาหกรรม   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ัญบุรี    จังหวัดปทุมธานี</t>
    </r>
  </si>
  <si>
    <r>
      <rPr>
        <sz val="20"/>
        <color rgb="FF000000"/>
        <rFont val="Arial"/>
        <family val="0"/>
        <charset val="222"/>
      </rPr>
      <t xml:space="preserve">นายทรงธรรม ดีวาณิชสกุล
</t>
    </r>
    <r>
      <rPr>
        <sz val="20"/>
        <color rgb="FF000000"/>
        <rFont val="TH SarabunPSK"/>
        <family val="2"/>
      </rPr>
      <t xml:space="preserve">02 549 4744-5</t>
    </r>
  </si>
  <si>
    <t xml:space="preserve">โครงการอบรมการพัฒนาสื่อการเรียนอิเล็กทรอนิกส์บนเครื่องคอมพิวเตอร์พกพา</t>
  </si>
  <si>
    <r>
      <rPr>
        <sz val="20"/>
        <rFont val="Arial"/>
        <family val="0"/>
        <charset val="222"/>
      </rPr>
      <t xml:space="preserve">อาคารศึกษาศาสตร์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
</t>
    </r>
  </si>
  <si>
    <r>
      <rPr>
        <sz val="20"/>
        <color rgb="FF000000"/>
        <rFont val="Arial"/>
        <family val="0"/>
        <charset val="222"/>
      </rPr>
      <t xml:space="preserve">นายกิติภูมิ วิภาหัสน์
</t>
    </r>
    <r>
      <rPr>
        <sz val="20"/>
        <color rgb="FF000000"/>
        <rFont val="TH SarabunPSK"/>
        <family val="2"/>
      </rPr>
      <t xml:space="preserve">0 2549 3216</t>
    </r>
  </si>
  <si>
    <t xml:space="preserve">โครงการฝึกอบรมและเพิ่มทักษะการปฏิบัติงานช่างยนต์ด้วยชุดฝึกทางเทคโนโลยียานยนต์</t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 – 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9 (</t>
    </r>
    <r>
      <rPr>
        <sz val="20"/>
        <rFont val="Arial"/>
        <family val="0"/>
        <charset val="222"/>
      </rPr>
      <t xml:space="preserve">จำนวน </t>
    </r>
    <r>
      <rPr>
        <sz val="20"/>
        <rFont val="TH SarabunPSK"/>
        <family val="2"/>
      </rPr>
      <t xml:space="preserve">5 </t>
    </r>
    <r>
      <rPr>
        <sz val="20"/>
        <rFont val="Arial"/>
        <family val="0"/>
        <charset val="222"/>
      </rPr>
      <t xml:space="preserve">วัน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  <charset val="222"/>
      </rPr>
      <t xml:space="preserve">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Arial"/>
        <family val="0"/>
        <charset val="22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สุเมธ พลับพลา 
</t>
    </r>
    <r>
      <rPr>
        <sz val="20"/>
        <color rgb="FF000000"/>
        <rFont val="TH SarabunPSK"/>
        <family val="2"/>
      </rPr>
      <t xml:space="preserve">025494744-5</t>
    </r>
  </si>
  <si>
    <t xml:space="preserve">โครงการการฝึกอบรมเชิงปฏิบัติการ การเขียนโปรแกรมควบคุมหุ่นยนต์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ิริพร  อั้งโสภา
</t>
    </r>
    <r>
      <rPr>
        <sz val="20"/>
        <rFont val="TH SarabunPSK"/>
        <family val="2"/>
      </rPr>
      <t xml:space="preserve">02-5494748-9</t>
    </r>
  </si>
  <si>
    <r>
      <rPr>
        <sz val="20"/>
        <rFont val="Arial"/>
        <family val="0"/>
        <charset val="222"/>
      </rPr>
      <t xml:space="preserve">โครงการฝึกอบรมเรื่อง </t>
    </r>
    <r>
      <rPr>
        <sz val="20"/>
        <rFont val="TH SarabunPSK"/>
        <family val="2"/>
      </rPr>
      <t xml:space="preserve">"</t>
    </r>
    <r>
      <rPr>
        <sz val="20"/>
        <rFont val="Arial"/>
        <family val="0"/>
        <charset val="222"/>
      </rPr>
      <t xml:space="preserve">ความปลอดภัยของผู้ใช้อาคาร</t>
    </r>
    <r>
      <rPr>
        <sz val="20"/>
        <rFont val="TH SarabunPSK"/>
        <family val="2"/>
      </rPr>
      <t xml:space="preserve">"</t>
    </r>
  </si>
  <si>
    <r>
      <rPr>
        <sz val="20"/>
        <rFont val="TH SarabunPSK"/>
        <family val="2"/>
      </rPr>
      <t xml:space="preserve">2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58</t>
    </r>
  </si>
  <si>
    <r>
      <rPr>
        <sz val="20"/>
        <rFont val="Arial"/>
        <family val="0"/>
        <charset val="222"/>
      </rPr>
      <t xml:space="preserve">ห้องประชุมชั้น </t>
    </r>
    <r>
      <rPr>
        <sz val="20"/>
        <rFont val="TH SarabunPSK"/>
        <family val="2"/>
      </rPr>
      <t xml:space="preserve">3  </t>
    </r>
    <r>
      <rPr>
        <sz val="20"/>
        <rFont val="Arial"/>
        <family val="0"/>
        <charset val="222"/>
      </rPr>
      <t xml:space="preserve">อาคารครุศาสตร์อุตสาหกรรม</t>
    </r>
  </si>
  <si>
    <r>
      <rPr>
        <sz val="20"/>
        <rFont val="Arial"/>
        <family val="0"/>
        <charset val="222"/>
      </rPr>
      <t xml:space="preserve">นายณัฐนนท์ รัตนไชย 
</t>
    </r>
    <r>
      <rPr>
        <sz val="20"/>
        <rFont val="TH SarabunPSK"/>
        <family val="2"/>
      </rPr>
      <t xml:space="preserve">025494740</t>
    </r>
  </si>
  <si>
    <t xml:space="preserve">โครงการการฝึกอบรมเทคนิคการวัดและทดสอบสายอากาศเพื่อการพัฒนาศักยภาพทางวิชาชีพโทรคมนาคม</t>
  </si>
  <si>
    <r>
      <rPr>
        <sz val="20"/>
        <rFont val="TH SarabunPSK"/>
        <family val="2"/>
      </rPr>
      <t xml:space="preserve">27 – 29 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9</t>
    </r>
  </si>
  <si>
    <r>
      <rPr>
        <sz val="20"/>
        <rFont val="Arial"/>
        <family val="0"/>
        <charset val="222"/>
      </rPr>
      <t xml:space="preserve">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ทุมธานี</t>
    </r>
  </si>
  <si>
    <t xml:space="preserve">สาขาวิศวกรรมอิเล็กทรอนิกส์</t>
  </si>
  <si>
    <t xml:space="preserve">โครงการฝึกอบรมและสาธิตการบรรจุก๊าซชีวภาพที่ได้จากมูลสุกร</t>
  </si>
  <si>
    <r>
      <rPr>
        <sz val="20"/>
        <rFont val="TH SarabunPSK"/>
        <family val="2"/>
      </rPr>
      <t xml:space="preserve">27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25 </t>
    </r>
    <r>
      <rPr>
        <sz val="20"/>
        <rFont val="Arial"/>
        <family val="0"/>
        <charset val="222"/>
      </rPr>
      <t xml:space="preserve">มิย</t>
    </r>
    <r>
      <rPr>
        <sz val="20"/>
        <rFont val="TH SarabunPSK"/>
        <family val="2"/>
      </rPr>
      <t xml:space="preserve">59</t>
    </r>
  </si>
  <si>
    <r>
      <rPr>
        <sz val="20"/>
        <rFont val="Arial"/>
        <family val="0"/>
        <charset val="222"/>
      </rPr>
      <t xml:space="preserve">สาขาครุศาสตร์อุตสาหการ 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ัญบุรี  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ทุมธานี</t>
    </r>
  </si>
  <si>
    <r>
      <rPr>
        <sz val="20"/>
        <rFont val="Arial"/>
        <family val="0"/>
        <charset val="222"/>
      </rPr>
      <t xml:space="preserve">นายชัยรัตน์ หงษ์ทอง
</t>
    </r>
    <r>
      <rPr>
        <sz val="20"/>
        <rFont val="TH SarabunPSK"/>
        <family val="2"/>
      </rPr>
      <t xml:space="preserve">025494746</t>
    </r>
  </si>
  <si>
    <t xml:space="preserve">โครงการอบรมการพัฒนาสื่อการเรียนการสอน</t>
  </si>
  <si>
    <r>
      <rPr>
        <sz val="20"/>
        <rFont val="Arial"/>
        <family val="0"/>
        <charset val="222"/>
      </rPr>
      <t xml:space="preserve">อาคารศึกษาศาสตร์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ณะครุศาสตร์อุตสาหกรรม 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ภาควิชาเทคโนโลยีและสื่อสารการศึกษา
</t>
    </r>
    <r>
      <rPr>
        <sz val="20"/>
        <rFont val="TH SarabunPSK"/>
        <family val="2"/>
      </rPr>
      <t xml:space="preserve">025493216</t>
    </r>
  </si>
  <si>
    <r>
      <rPr>
        <sz val="20"/>
        <rFont val="Arial"/>
        <family val="0"/>
        <charset val="222"/>
      </rPr>
      <t xml:space="preserve">โครงการบริการวิชาการให้กับชุมชน เรื่อง การพัฒนาช่างซ่อมจักรยานยนต์ระบบหัวฉีดอิเล็กทรอนิกส์ </t>
    </r>
    <r>
      <rPr>
        <sz val="20"/>
        <rFont val="TH SarabunPSK"/>
        <family val="2"/>
      </rPr>
      <t xml:space="preserve">(EFI) </t>
    </r>
    <r>
      <rPr>
        <sz val="20"/>
        <rFont val="Arial"/>
        <family val="0"/>
        <charset val="222"/>
      </rPr>
      <t xml:space="preserve">สำหรับช่างบริการอู่ทั่วไป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TH SarabunPSK"/>
        <family val="2"/>
      </rPr>
      <t xml:space="preserve">59</t>
    </r>
  </si>
  <si>
    <r>
      <rPr>
        <sz val="20"/>
        <rFont val="Arial"/>
        <family val="0"/>
        <charset val="222"/>
      </rPr>
      <t xml:space="preserve">นายนภดล กลิ่นทอง
</t>
    </r>
    <r>
      <rPr>
        <sz val="20"/>
        <rFont val="TH SarabunPSK"/>
        <family val="2"/>
      </rPr>
      <t xml:space="preserve">025494744-5</t>
    </r>
  </si>
  <si>
    <t xml:space="preserve">โครงการอบรมการซ่อมบำรุงระบบผลิตพลังงานไฟฟ้าจากเซลล์แสงอาทิตย์</t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9</t>
    </r>
  </si>
  <si>
    <t xml:space="preserve">จังหวัดปทุมธานี  อยุธยา นครนายก</t>
  </si>
  <si>
    <r>
      <rPr>
        <sz val="20"/>
        <rFont val="Arial"/>
        <family val="0"/>
        <charset val="222"/>
      </rPr>
      <t xml:space="preserve">นายนิกร แสงงาม</t>
    </r>
    <r>
      <rPr>
        <sz val="20"/>
        <rFont val="TH SarabunPSK"/>
        <family val="2"/>
      </rPr>
      <t xml:space="preserve">02-5494742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ได้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งบประมาณรายได้ประจำปี</t>
    </r>
    <r>
      <rPr>
        <b val="true"/>
        <sz val="2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4)</t>
    </r>
  </si>
  <si>
    <t xml:space="preserve">โครงการบริการสื่อการศึกษาและฝึกอบรมทักษะวิชาชีพเพื่อสร้างรายได้</t>
  </si>
  <si>
    <r>
      <rPr>
        <sz val="20"/>
        <rFont val="TH SarabunPSK"/>
        <family val="2"/>
      </rPr>
      <t xml:space="preserve">19-20 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9</t>
    </r>
  </si>
  <si>
    <t xml:space="preserve">คณะครุศาสตร์อุตสาหกรรม
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ศพร แสงสว่าง
</t>
    </r>
    <r>
      <rPr>
        <sz val="20"/>
        <rFont val="TH SarabunPSK"/>
        <family val="2"/>
      </rPr>
      <t xml:space="preserve">025493216</t>
    </r>
  </si>
  <si>
    <t xml:space="preserve">โครงการครุศาสตร์อุตสาหกรรม ร่วมใจจิตอาสาพัฒนาสังคม</t>
  </si>
  <si>
    <r>
      <rPr>
        <sz val="20"/>
        <rFont val="TH SarabunPSK"/>
        <family val="2"/>
      </rPr>
      <t xml:space="preserve">29-30 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9</t>
    </r>
  </si>
  <si>
    <t xml:space="preserve">คณะครุศาสตร์อุตสาหกรรม 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ศพร แสงสว่าง
</t>
    </r>
    <r>
      <rPr>
        <sz val="20"/>
        <rFont val="TH SarabunPSK"/>
        <family val="2"/>
      </rPr>
      <t xml:space="preserve">025493217</t>
    </r>
  </si>
  <si>
    <r>
      <rPr>
        <sz val="20"/>
        <rFont val="Arial"/>
        <family val="0"/>
        <charset val="222"/>
      </rPr>
      <t xml:space="preserve">โครงการอบรมการผลิตสื่อกราฟิกขั้นสูงเพื่อการพัฒนากระดานนิเทศที่ส่งเสริมการเรียนรู้ในศตวรรษที่ </t>
    </r>
    <r>
      <rPr>
        <sz val="20"/>
        <rFont val="TH SarabunPSK"/>
        <family val="2"/>
      </rPr>
      <t xml:space="preserve">21</t>
    </r>
  </si>
  <si>
    <r>
      <rPr>
        <sz val="20"/>
        <rFont val="Arial"/>
        <family val="0"/>
        <charset val="222"/>
      </rPr>
      <t xml:space="preserve">อาคารศึกษาศาสตร์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ณะครุศาสตร์อุตสาหกรรม 
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เมธี พิกุลทอง 
</t>
    </r>
    <r>
      <rPr>
        <sz val="20"/>
        <rFont val="TH SarabunPSK"/>
        <family val="2"/>
      </rPr>
      <t xml:space="preserve">025493216</t>
    </r>
  </si>
  <si>
    <t xml:space="preserve">โครงการสัมมนาทางวิชาการ  
เพื่อพัฒนาการอาชีวะและเทคนิคศึกษา</t>
  </si>
  <si>
    <r>
      <rPr>
        <sz val="20"/>
        <rFont val="Arial"/>
        <family val="0"/>
        <charset val="222"/>
      </rPr>
      <t xml:space="preserve">มิย</t>
    </r>
    <r>
      <rPr>
        <sz val="20"/>
        <rFont val="TH SarabunPSK"/>
        <family val="2"/>
      </rPr>
      <t xml:space="preserve">59</t>
    </r>
  </si>
  <si>
    <t xml:space="preserve">คณะครุศาสตร์
อุตสาหกรรม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ร่ามศรี  อาภาอดุล
</t>
    </r>
    <r>
      <rPr>
        <sz val="20"/>
        <rFont val="TH SarabunPSK"/>
        <family val="2"/>
      </rPr>
      <t xml:space="preserve">02-549-4734</t>
    </r>
  </si>
  <si>
    <t xml:space="preserve">โครงการบริการวิชาการโรงเรียนเครือข่าย</t>
  </si>
  <si>
    <t xml:space="preserve">โครงการเรียนสอนเสริมให้กับนักเรียนในโครงการความร่วมมือทางวิชาการ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ิริพร  อั้งโสภา
</t>
    </r>
    <r>
      <rPr>
        <sz val="20"/>
        <rFont val="TH SarabunPSK"/>
        <family val="2"/>
      </rPr>
      <t xml:space="preserve">02-549-474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(* #,##0_);_(* \(#,##0\);_(* \-??_);_(@_)"/>
    <numFmt numFmtId="169" formatCode="0.0000"/>
    <numFmt numFmtId="170" formatCode="#,##0"/>
    <numFmt numFmtId="171" formatCode="[$-107041E]d\ mmm\ yy;@"/>
    <numFmt numFmtId="172" formatCode="@"/>
    <numFmt numFmtId="173" formatCode="[$-409]mmm\-yy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6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Arial"/>
      <family val="0"/>
      <charset val="222"/>
    </font>
    <font>
      <sz val="22"/>
      <color rgb="FF000000"/>
      <name val="TH SarabunPSK"/>
      <family val="2"/>
    </font>
    <font>
      <sz val="24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25"/>
      <color rgb="FF000000"/>
      <name val="TH SarabunPSK"/>
      <family val="2"/>
    </font>
    <font>
      <sz val="25"/>
      <name val="TH SarabunPSK"/>
      <family val="2"/>
    </font>
    <font>
      <b val="true"/>
      <sz val="24"/>
      <color rgb="FFFF0000"/>
      <name val="TH SarabunPSK"/>
      <family val="2"/>
    </font>
    <font>
      <sz val="25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2"/>
      <color rgb="FFFF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u val="double"/>
      <sz val="18"/>
      <name val="Arial"/>
      <family val="2"/>
    </font>
    <font>
      <b val="true"/>
      <u val="single"/>
      <sz val="18"/>
      <name val="Arial"/>
      <family val="2"/>
    </font>
    <font>
      <sz val="18"/>
      <name val="TH SarabunPSK"/>
      <family val="2"/>
    </font>
    <font>
      <sz val="20"/>
      <name val="TH SarabunPSK"/>
      <family val="2"/>
    </font>
    <font>
      <sz val="18"/>
      <name val="Arial"/>
      <family val="2"/>
    </font>
    <font>
      <b val="true"/>
      <u val="single"/>
      <sz val="22"/>
      <name val="TH SarabunPSK"/>
      <family val="2"/>
    </font>
    <font>
      <b val="true"/>
      <sz val="26"/>
      <name val="Arial"/>
      <family val="0"/>
      <charset val="222"/>
    </font>
    <font>
      <b val="true"/>
      <i val="true"/>
      <u val="single"/>
      <sz val="26"/>
      <name val="Arial"/>
      <family val="0"/>
      <charset val="222"/>
    </font>
    <font>
      <sz val="24"/>
      <name val="Arial"/>
      <family val="2"/>
    </font>
    <font>
      <b val="true"/>
      <u val="double"/>
      <sz val="24"/>
      <name val="Arial"/>
      <family val="2"/>
    </font>
    <font>
      <b val="true"/>
      <u val="single"/>
      <sz val="22"/>
      <name val="Arial"/>
      <family val="2"/>
    </font>
    <font>
      <b val="true"/>
      <sz val="23"/>
      <name val="TH SarabunPSK"/>
      <family val="2"/>
    </font>
    <font>
      <sz val="22"/>
      <name val="Arial"/>
      <family val="2"/>
    </font>
    <font>
      <sz val="23"/>
      <name val="TH SarabunPSK"/>
      <family val="2"/>
    </font>
    <font>
      <b val="true"/>
      <sz val="26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20"/>
      <name val="Arial"/>
      <family val="2"/>
    </font>
    <font>
      <b val="true"/>
      <u val="single"/>
      <sz val="20"/>
      <name val="TH SarabunPSK"/>
      <family val="2"/>
    </font>
    <font>
      <b val="true"/>
      <sz val="22"/>
      <color rgb="FF0000FF"/>
      <name val="TH SarabunPSK"/>
      <family val="2"/>
    </font>
    <font>
      <b val="true"/>
      <sz val="20"/>
      <color rgb="FF0000FF"/>
      <name val="TH SarabunPSK"/>
      <family val="2"/>
    </font>
    <font>
      <b val="true"/>
      <sz val="20"/>
      <color rgb="FF0000FF"/>
      <name val="Arial"/>
      <family val="0"/>
      <charset val="222"/>
    </font>
    <font>
      <sz val="18"/>
      <color rgb="FF000000"/>
      <name val="TH SarabunPSK"/>
      <family val="2"/>
    </font>
    <font>
      <sz val="20"/>
      <name val="Arial"/>
      <family val="0"/>
      <charset val="222"/>
    </font>
    <font>
      <sz val="14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7" xfId="4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4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5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5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5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6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6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6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6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2 3" xfId="24"/>
    <cellStyle name="Comma 2 3 2" xfId="25"/>
    <cellStyle name="Comma 3" xfId="26"/>
    <cellStyle name="Comma 3 2" xfId="27"/>
    <cellStyle name="Comma 3 3" xfId="28"/>
    <cellStyle name="Comma 4" xfId="29"/>
    <cellStyle name="Comma 4 2" xfId="30"/>
    <cellStyle name="Comma 4 3" xfId="31"/>
    <cellStyle name="Comma 5" xfId="32"/>
    <cellStyle name="Comma 5 3" xfId="33"/>
    <cellStyle name="Comma 6" xfId="34"/>
    <cellStyle name="Comma 7 2" xfId="35"/>
    <cellStyle name="Comma 7 4" xfId="36"/>
    <cellStyle name="Comma 9" xfId="37"/>
    <cellStyle name="Normal 10" xfId="38"/>
    <cellStyle name="Normal 12" xfId="39"/>
    <cellStyle name="Normal 2" xfId="40"/>
    <cellStyle name="Normal 2 2" xfId="41"/>
    <cellStyle name="Normal 2 3" xfId="42"/>
    <cellStyle name="Normal 2_2.เกษตร (แก้ไข)" xfId="43"/>
    <cellStyle name="Normal 3" xfId="44"/>
    <cellStyle name="Normal 4" xfId="45"/>
    <cellStyle name="Normal 4 2" xfId="46"/>
    <cellStyle name="Normal 5" xfId="47"/>
    <cellStyle name="Normal 7" xfId="48"/>
    <cellStyle name="Normal_แบบฟอร์มติดตามโครงการ" xfId="49"/>
    <cellStyle name="ปกติ 2" xfId="50"/>
    <cellStyle name="ปกติ 2 2" xfId="51"/>
    <cellStyle name="ปกติ 2_แบบฟอร์มติดตามโครงการ" xfId="52"/>
    <cellStyle name="ปกติ 3" xfId="53"/>
    <cellStyle name="ปกติ_สื่อการสอน+ปรับปรุงหลักสูตร" xfId="54"/>
    <cellStyle name="ปกติ_โครงการงานบริการวิชาการแก่ชุมชน 2547" xfId="55"/>
    <cellStyle name="ปกติ_โครงการงานบริการวิชาการแก่ชุมชน 2547 2 2" xfId="56"/>
    <cellStyle name="เครื่องหมายจุลภาค 2" xfId="57"/>
    <cellStyle name="เครื่องหมายจุลภาค 2 2" xfId="58"/>
    <cellStyle name="เครื่องหมายจุลภาค 3" xfId="59"/>
    <cellStyle name="เครื่องหมายจุลภาค 4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22</xdr:row>
      <xdr:rowOff>0</xdr:rowOff>
    </xdr:from>
    <xdr:to>
      <xdr:col>2</xdr:col>
      <xdr:colOff>778680</xdr:colOff>
      <xdr:row>22</xdr:row>
      <xdr:rowOff>19440</xdr:rowOff>
    </xdr:to>
    <xdr:sp>
      <xdr:nvSpPr>
        <xdr:cNvPr id="0" name="Text Box 1"/>
        <xdr:cNvSpPr/>
      </xdr:nvSpPr>
      <xdr:spPr>
        <a:xfrm>
          <a:off x="1468080" y="26346240"/>
          <a:ext cx="3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22</xdr:row>
      <xdr:rowOff>0</xdr:rowOff>
    </xdr:from>
    <xdr:to>
      <xdr:col>2</xdr:col>
      <xdr:colOff>778680</xdr:colOff>
      <xdr:row>22</xdr:row>
      <xdr:rowOff>19440</xdr:rowOff>
    </xdr:to>
    <xdr:sp>
      <xdr:nvSpPr>
        <xdr:cNvPr id="1" name="Text Box 1"/>
        <xdr:cNvSpPr/>
      </xdr:nvSpPr>
      <xdr:spPr>
        <a:xfrm>
          <a:off x="1468080" y="26346240"/>
          <a:ext cx="3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22</xdr:row>
      <xdr:rowOff>0</xdr:rowOff>
    </xdr:from>
    <xdr:to>
      <xdr:col>2</xdr:col>
      <xdr:colOff>778680</xdr:colOff>
      <xdr:row>22</xdr:row>
      <xdr:rowOff>19440</xdr:rowOff>
    </xdr:to>
    <xdr:sp>
      <xdr:nvSpPr>
        <xdr:cNvPr id="2" name="Text Box 1"/>
        <xdr:cNvSpPr/>
      </xdr:nvSpPr>
      <xdr:spPr>
        <a:xfrm>
          <a:off x="1468080" y="26346240"/>
          <a:ext cx="3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22</xdr:row>
      <xdr:rowOff>0</xdr:rowOff>
    </xdr:from>
    <xdr:to>
      <xdr:col>2</xdr:col>
      <xdr:colOff>778680</xdr:colOff>
      <xdr:row>22</xdr:row>
      <xdr:rowOff>19440</xdr:rowOff>
    </xdr:to>
    <xdr:sp>
      <xdr:nvSpPr>
        <xdr:cNvPr id="3" name="Text Box 1"/>
        <xdr:cNvSpPr/>
      </xdr:nvSpPr>
      <xdr:spPr>
        <a:xfrm>
          <a:off x="1468080" y="26346240"/>
          <a:ext cx="3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22</xdr:row>
      <xdr:rowOff>0</xdr:rowOff>
    </xdr:from>
    <xdr:to>
      <xdr:col>2</xdr:col>
      <xdr:colOff>778680</xdr:colOff>
      <xdr:row>22</xdr:row>
      <xdr:rowOff>19440</xdr:rowOff>
    </xdr:to>
    <xdr:sp>
      <xdr:nvSpPr>
        <xdr:cNvPr id="4" name="Text Box 1"/>
        <xdr:cNvSpPr/>
      </xdr:nvSpPr>
      <xdr:spPr>
        <a:xfrm>
          <a:off x="1468080" y="26346240"/>
          <a:ext cx="3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5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6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7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8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3</xdr:row>
      <xdr:rowOff>0</xdr:rowOff>
    </xdr:from>
    <xdr:to>
      <xdr:col>2</xdr:col>
      <xdr:colOff>778680</xdr:colOff>
      <xdr:row>13</xdr:row>
      <xdr:rowOff>26280</xdr:rowOff>
    </xdr:to>
    <xdr:sp>
      <xdr:nvSpPr>
        <xdr:cNvPr id="9" name="Text Box 1"/>
        <xdr:cNvSpPr/>
      </xdr:nvSpPr>
      <xdr:spPr>
        <a:xfrm>
          <a:off x="1468080" y="12868200"/>
          <a:ext cx="396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86040</xdr:rowOff>
    </xdr:to>
    <xdr:sp>
      <xdr:nvSpPr>
        <xdr:cNvPr id="10" name="Text Box 1"/>
        <xdr:cNvSpPr/>
      </xdr:nvSpPr>
      <xdr:spPr>
        <a:xfrm>
          <a:off x="1468080" y="9124920"/>
          <a:ext cx="39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86040</xdr:rowOff>
    </xdr:to>
    <xdr:sp>
      <xdr:nvSpPr>
        <xdr:cNvPr id="11" name="Text Box 1"/>
        <xdr:cNvSpPr/>
      </xdr:nvSpPr>
      <xdr:spPr>
        <a:xfrm>
          <a:off x="1468080" y="9124920"/>
          <a:ext cx="39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47880</xdr:rowOff>
    </xdr:to>
    <xdr:sp>
      <xdr:nvSpPr>
        <xdr:cNvPr id="12" name="Text Box 1"/>
        <xdr:cNvSpPr/>
      </xdr:nvSpPr>
      <xdr:spPr>
        <a:xfrm>
          <a:off x="1468080" y="9124920"/>
          <a:ext cx="3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86040</xdr:rowOff>
    </xdr:to>
    <xdr:sp>
      <xdr:nvSpPr>
        <xdr:cNvPr id="13" name="Text Box 1"/>
        <xdr:cNvSpPr/>
      </xdr:nvSpPr>
      <xdr:spPr>
        <a:xfrm>
          <a:off x="1468080" y="9124920"/>
          <a:ext cx="39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47880</xdr:rowOff>
    </xdr:to>
    <xdr:sp>
      <xdr:nvSpPr>
        <xdr:cNvPr id="14" name="Text Box 1"/>
        <xdr:cNvSpPr/>
      </xdr:nvSpPr>
      <xdr:spPr>
        <a:xfrm>
          <a:off x="1468080" y="9124920"/>
          <a:ext cx="3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15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16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17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18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95040</xdr:rowOff>
    </xdr:to>
    <xdr:sp>
      <xdr:nvSpPr>
        <xdr:cNvPr id="19" name="Text Box 1"/>
        <xdr:cNvSpPr/>
      </xdr:nvSpPr>
      <xdr:spPr>
        <a:xfrm>
          <a:off x="1468080" y="9124920"/>
          <a:ext cx="3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20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21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22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5760</xdr:rowOff>
    </xdr:to>
    <xdr:sp>
      <xdr:nvSpPr>
        <xdr:cNvPr id="23" name="Text Box 1"/>
        <xdr:cNvSpPr/>
      </xdr:nvSpPr>
      <xdr:spPr>
        <a:xfrm>
          <a:off x="1468080" y="4867200"/>
          <a:ext cx="3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8.7"/>
    <col collapsed="false" customWidth="true" hidden="false" outlineLevel="0" max="10" min="10" style="1" width="5.28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3" min="16" style="1" width="4.28"/>
    <col collapsed="false" customWidth="true" hidden="false" outlineLevel="0" max="24" min="24" style="1" width="12.56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7" customFormat="true" ht="33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7" customFormat="true" ht="33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11" customFormat="true" ht="30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3"/>
      <c r="J15" s="13"/>
      <c r="K15" s="14" t="s">
        <v>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</row>
    <row r="16" s="7" customFormat="true" ht="33.75" hidden="false" customHeight="false" outlineLevel="0" collapsed="false">
      <c r="A16" s="15"/>
      <c r="B16" s="16" t="s">
        <v>9</v>
      </c>
      <c r="C16" s="15"/>
      <c r="D16" s="15"/>
      <c r="E16" s="15"/>
      <c r="F16" s="15"/>
      <c r="G16" s="15"/>
      <c r="H16" s="15"/>
      <c r="I16" s="15"/>
      <c r="J16" s="15"/>
      <c r="K16" s="17"/>
      <c r="L16" s="18" t="s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25" customFormat="true" ht="30.75" hidden="false" customHeight="false" outlineLevel="0" collapsed="false">
      <c r="A17" s="19"/>
      <c r="B17" s="20" t="s">
        <v>11</v>
      </c>
      <c r="C17" s="19"/>
      <c r="D17" s="19"/>
      <c r="E17" s="19"/>
      <c r="F17" s="19"/>
      <c r="G17" s="21"/>
      <c r="H17" s="19"/>
      <c r="I17" s="22" t="s">
        <v>12</v>
      </c>
      <c r="J17" s="23" t="n">
        <v>82</v>
      </c>
      <c r="K17" s="19"/>
      <c r="L17" s="20" t="s">
        <v>1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4" t="n">
        <v>15</v>
      </c>
      <c r="Y17" s="22" t="s">
        <v>14</v>
      </c>
    </row>
    <row r="18" s="7" customFormat="true" ht="33.75" hidden="false" customHeight="false" outlineLevel="0" collapsed="false">
      <c r="A18" s="15"/>
      <c r="B18" s="16" t="s">
        <v>15</v>
      </c>
      <c r="C18" s="15"/>
      <c r="D18" s="15"/>
      <c r="E18" s="15"/>
      <c r="F18" s="15"/>
      <c r="G18" s="26"/>
      <c r="H18" s="15"/>
      <c r="I18" s="27"/>
      <c r="J18" s="27"/>
      <c r="K18" s="15"/>
      <c r="L18" s="16" t="s">
        <v>1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8"/>
      <c r="Y18" s="28"/>
    </row>
    <row r="19" s="25" customFormat="true" ht="28.5" hidden="false" customHeight="false" outlineLevel="0" collapsed="false">
      <c r="A19" s="19"/>
      <c r="B19" s="20" t="s">
        <v>16</v>
      </c>
      <c r="C19" s="19"/>
      <c r="D19" s="19"/>
      <c r="E19" s="19"/>
      <c r="F19" s="19"/>
      <c r="G19" s="21"/>
      <c r="H19" s="19"/>
      <c r="I19" s="22" t="s">
        <v>12</v>
      </c>
      <c r="J19" s="23" t="n">
        <v>85</v>
      </c>
      <c r="K19" s="19"/>
      <c r="L19" s="20" t="s">
        <v>17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9" t="s">
        <v>12</v>
      </c>
      <c r="Y19" s="23" t="n">
        <v>80</v>
      </c>
    </row>
    <row r="20" s="7" customFormat="true" ht="33.75" hidden="false" customHeight="false" outlineLevel="0" collapsed="false">
      <c r="A20" s="15"/>
      <c r="B20" s="16" t="s">
        <v>18</v>
      </c>
      <c r="C20" s="15"/>
      <c r="D20" s="15"/>
      <c r="E20" s="15"/>
      <c r="F20" s="15"/>
      <c r="G20" s="15"/>
      <c r="H20" s="15"/>
      <c r="I20" s="30"/>
      <c r="J20" s="30"/>
      <c r="K20" s="15"/>
      <c r="L20" s="16" t="s">
        <v>1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1"/>
      <c r="Y20" s="27"/>
    </row>
    <row r="21" s="25" customFormat="true" ht="32.25" hidden="false" customHeight="false" outlineLevel="0" collapsed="false">
      <c r="A21" s="21"/>
      <c r="B21" s="20" t="s">
        <v>19</v>
      </c>
      <c r="C21" s="21"/>
      <c r="D21" s="21"/>
      <c r="E21" s="21"/>
      <c r="F21" s="21"/>
      <c r="G21" s="21"/>
      <c r="H21" s="21"/>
      <c r="I21" s="22" t="s">
        <v>12</v>
      </c>
      <c r="J21" s="23" t="n">
        <v>75</v>
      </c>
      <c r="K21" s="21"/>
      <c r="L21" s="20" t="s">
        <v>20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9" t="s">
        <v>12</v>
      </c>
      <c r="Y21" s="23" t="n">
        <v>90</v>
      </c>
    </row>
    <row r="22" customFormat="false" ht="32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16" t="s">
        <v>21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3"/>
      <c r="Y22" s="33"/>
    </row>
    <row r="23" s="34" customFormat="true" ht="32.2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20" t="s">
        <v>22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 t="n">
        <v>1.0145</v>
      </c>
      <c r="Y23" s="22" t="s">
        <v>23</v>
      </c>
    </row>
    <row r="24" s="34" customFormat="true" ht="32.2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37" t="s">
        <v>24</v>
      </c>
    </row>
    <row r="25" s="11" customFormat="true" ht="30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25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25" customFormat="true" ht="28.5" hidden="false" customHeight="false" outlineLevel="0" collapsed="false">
      <c r="G27" s="21"/>
    </row>
    <row r="28" s="25" customFormat="true" ht="28.5" hidden="false" customHeight="false" outlineLevel="0" collapsed="false"/>
    <row r="29" s="25" customFormat="true" ht="28.5" hidden="false" customHeight="false" outlineLevel="0" collapsed="false"/>
    <row r="30" s="25" customFormat="true" ht="28.5" hidden="false" customHeight="false" outlineLevel="0" collapsed="false"/>
    <row r="31" s="25" customFormat="true" ht="28.5" hidden="false" customHeight="false" outlineLevel="0" collapsed="false"/>
    <row r="32" s="25" customFormat="true" ht="28.5" hidden="false" customHeight="false" outlineLevel="0" collapsed="false"/>
    <row r="33" s="25" customFormat="true" ht="28.5" hidden="false" customHeight="false" outlineLevel="0" collapsed="false"/>
    <row r="34" s="25" customFormat="true" ht="28.5" hidden="false" customHeight="false" outlineLevel="0" collapsed="false"/>
    <row r="35" s="25" customFormat="true" ht="28.5" hidden="false" customHeight="false" outlineLevel="0" collapsed="false"/>
    <row r="36" s="25" customFormat="true" ht="28.5" hidden="false" customHeight="false" outlineLevel="0" collapsed="false"/>
    <row r="37" s="25" customFormat="true" ht="28.5" hidden="false" customHeight="false" outlineLevel="0" collapsed="false"/>
    <row r="38" s="25" customFormat="true" ht="28.5" hidden="false" customHeight="false" outlineLevel="0" collapsed="false"/>
    <row r="39" s="25" customFormat="true" ht="28.5" hidden="false" customHeight="false" outlineLevel="0" collapsed="false"/>
    <row r="40" s="25" customFormat="true" ht="28.5" hidden="false" customHeight="false" outlineLevel="0" collapsed="false"/>
    <row r="41" s="25" customFormat="true" ht="28.5" hidden="false" customHeight="false" outlineLevel="0" collapsed="false"/>
    <row r="42" s="25" customFormat="true" ht="28.5" hidden="false" customHeight="false" outlineLevel="0" collapsed="false"/>
    <row r="43" s="25" customFormat="true" ht="28.5" hidden="false" customHeight="false" outlineLevel="0" collapsed="false"/>
    <row r="44" s="25" customFormat="true" ht="28.5" hidden="false" customHeight="false" outlineLevel="0" collapsed="false"/>
    <row r="45" s="25" customFormat="true" ht="28.5" hidden="false" customHeight="false" outlineLevel="0" collapsed="false"/>
    <row r="46" s="25" customFormat="true" ht="28.5" hidden="false" customHeight="false" outlineLevel="0" collapsed="false"/>
    <row r="47" s="25" customFormat="true" ht="28.5" hidden="false" customHeight="false" outlineLevel="0" collapsed="false"/>
    <row r="48" s="25" customFormat="true" ht="28.5" hidden="false" customHeight="false" outlineLevel="0" collapsed="false"/>
    <row r="49" s="25" customFormat="true" ht="28.5" hidden="false" customHeight="false" outlineLevel="0" collapsed="false"/>
    <row r="50" s="25" customFormat="true" ht="28.5" hidden="false" customHeight="false" outlineLevel="0" collapsed="false"/>
    <row r="51" s="25" customFormat="true" ht="28.5" hidden="false" customHeight="false" outlineLevel="0" collapsed="false"/>
    <row r="52" s="25" customFormat="true" ht="28.5" hidden="false" customHeight="false" outlineLevel="0" collapsed="false"/>
    <row r="53" s="25" customFormat="true" ht="28.5" hidden="false" customHeight="false" outlineLevel="0" collapsed="false"/>
    <row r="54" s="25" customFormat="true" ht="28.5" hidden="false" customHeight="false" outlineLevel="0" collapsed="false"/>
    <row r="55" s="25" customFormat="true" ht="28.5" hidden="false" customHeight="false" outlineLevel="0" collapsed="false"/>
    <row r="56" s="25" customFormat="true" ht="28.5" hidden="false" customHeight="false" outlineLevel="0" collapsed="false"/>
    <row r="57" s="25" customFormat="true" ht="28.5" hidden="false" customHeight="false" outlineLevel="0" collapsed="false"/>
    <row r="58" s="25" customFormat="true" ht="28.5" hidden="false" customHeight="false" outlineLevel="0" collapsed="false"/>
    <row r="59" s="25" customFormat="true" ht="28.5" hidden="false" customHeight="false" outlineLevel="0" collapsed="false"/>
    <row r="60" s="25" customFormat="true" ht="28.5" hidden="false" customHeight="false" outlineLevel="0" collapsed="false"/>
    <row r="61" s="25" customFormat="true" ht="28.5" hidden="false" customHeight="false" outlineLevel="0" collapsed="false"/>
    <row r="62" s="25" customFormat="true" ht="28.5" hidden="false" customHeight="false" outlineLevel="0" collapsed="false"/>
    <row r="63" s="25" customFormat="true" ht="28.5" hidden="false" customHeight="false" outlineLevel="0" collapsed="false"/>
    <row r="64" s="25" customFormat="true" ht="28.5" hidden="false" customHeight="false" outlineLevel="0" collapsed="false"/>
    <row r="65" s="25" customFormat="true" ht="28.5" hidden="false" customHeight="false" outlineLevel="0" collapsed="false"/>
    <row r="66" s="25" customFormat="true" ht="28.5" hidden="false" customHeight="false" outlineLevel="0" collapsed="false"/>
    <row r="67" s="25" customFormat="true" ht="28.5" hidden="false" customHeight="false" outlineLevel="0" collapsed="false"/>
    <row r="68" s="25" customFormat="true" ht="28.5" hidden="false" customHeight="false" outlineLevel="0" collapsed="false"/>
    <row r="69" s="25" customFormat="true" ht="28.5" hidden="false" customHeight="false" outlineLevel="0" collapsed="false"/>
    <row r="70" s="25" customFormat="true" ht="28.5" hidden="false" customHeight="false" outlineLevel="0" collapsed="false"/>
    <row r="71" s="25" customFormat="true" ht="28.5" hidden="false" customHeight="false" outlineLevel="0" collapsed="false"/>
    <row r="72" s="25" customFormat="true" ht="28.5" hidden="false" customHeight="false" outlineLevel="0" collapsed="false"/>
    <row r="73" s="25" customFormat="true" ht="28.5" hidden="false" customHeight="false" outlineLevel="0" collapsed="false"/>
    <row r="74" s="25" customFormat="true" ht="28.5" hidden="false" customHeight="false" outlineLevel="0" collapsed="false"/>
    <row r="75" s="25" customFormat="true" ht="28.5" hidden="false" customHeight="false" outlineLevel="0" collapsed="false"/>
    <row r="76" s="25" customFormat="true" ht="28.5" hidden="false" customHeight="false" outlineLevel="0" collapsed="false"/>
    <row r="77" s="25" customFormat="true" ht="28.5" hidden="false" customHeight="false" outlineLevel="0" collapsed="false"/>
    <row r="78" s="25" customFormat="true" ht="28.5" hidden="false" customHeight="false" outlineLevel="0" collapsed="false"/>
    <row r="79" s="25" customFormat="true" ht="28.5" hidden="false" customHeight="false" outlineLevel="0" collapsed="false"/>
    <row r="80" s="25" customFormat="true" ht="28.5" hidden="false" customHeight="false" outlineLevel="0" collapsed="false"/>
    <row r="81" s="25" customFormat="true" ht="28.5" hidden="false" customHeight="false" outlineLevel="0" collapsed="false"/>
    <row r="82" s="25" customFormat="true" ht="28.5" hidden="false" customHeight="false" outlineLevel="0" collapsed="false"/>
    <row r="83" s="25" customFormat="true" ht="28.5" hidden="false" customHeight="false" outlineLevel="0" collapsed="false"/>
    <row r="84" s="25" customFormat="true" ht="28.5" hidden="false" customHeight="false" outlineLevel="0" collapsed="false"/>
    <row r="85" s="25" customFormat="true" ht="28.5" hidden="false" customHeight="false" outlineLevel="0" collapsed="false"/>
    <row r="86" s="25" customFormat="true" ht="28.5" hidden="false" customHeight="false" outlineLevel="0" collapsed="false"/>
    <row r="87" s="25" customFormat="true" ht="28.5" hidden="false" customHeight="false" outlineLevel="0" collapsed="false"/>
    <row r="88" s="25" customFormat="true" ht="28.5" hidden="false" customHeight="false" outlineLevel="0" collapsed="false"/>
    <row r="89" s="25" customFormat="true" ht="28.5" hidden="false" customHeight="false" outlineLevel="0" collapsed="false"/>
    <row r="90" s="25" customFormat="true" ht="28.5" hidden="false" customHeight="false" outlineLevel="0" collapsed="false"/>
    <row r="91" s="25" customFormat="true" ht="28.5" hidden="false" customHeight="false" outlineLevel="0" collapsed="false"/>
    <row r="92" s="25" customFormat="true" ht="28.5" hidden="false" customHeight="false" outlineLevel="0" collapsed="false"/>
    <row r="93" s="25" customFormat="true" ht="28.5" hidden="false" customHeight="false" outlineLevel="0" collapsed="false"/>
    <row r="94" s="25" customFormat="true" ht="28.5" hidden="false" customHeight="false" outlineLevel="0" collapsed="false"/>
    <row r="95" s="25" customFormat="true" ht="28.5" hidden="false" customHeight="false" outlineLevel="0" collapsed="false"/>
    <row r="96" s="25" customFormat="true" ht="28.5" hidden="false" customHeight="false" outlineLevel="0" collapsed="false"/>
    <row r="97" s="25" customFormat="true" ht="28.5" hidden="false" customHeight="false" outlineLevel="0" collapsed="false"/>
    <row r="98" s="25" customFormat="true" ht="28.5" hidden="false" customHeight="false" outlineLevel="0" collapsed="false"/>
    <row r="99" s="25" customFormat="true" ht="28.5" hidden="false" customHeight="false" outlineLevel="0" collapsed="false"/>
    <row r="100" s="25" customFormat="true" ht="28.5" hidden="false" customHeight="false" outlineLevel="0" collapsed="false"/>
    <row r="101" s="25" customFormat="true" ht="28.5" hidden="false" customHeight="false" outlineLevel="0" collapsed="false"/>
    <row r="102" s="25" customFormat="true" ht="28.5" hidden="false" customHeight="false" outlineLevel="0" collapsed="false"/>
    <row r="103" s="25" customFormat="true" ht="28.5" hidden="false" customHeight="false" outlineLevel="0" collapsed="false"/>
    <row r="104" s="25" customFormat="true" ht="28.5" hidden="false" customHeight="false" outlineLevel="0" collapsed="false"/>
    <row r="105" s="25" customFormat="true" ht="28.5" hidden="false" customHeight="false" outlineLevel="0" collapsed="false"/>
    <row r="106" s="25" customFormat="true" ht="28.5" hidden="false" customHeight="false" outlineLevel="0" collapsed="false"/>
    <row r="107" s="25" customFormat="true" ht="28.5" hidden="false" customHeight="false" outlineLevel="0" collapsed="false"/>
    <row r="108" s="25" customFormat="true" ht="28.5" hidden="false" customHeight="false" outlineLevel="0" collapsed="false"/>
    <row r="109" s="25" customFormat="true" ht="28.5" hidden="false" customHeight="false" outlineLevel="0" collapsed="false"/>
    <row r="110" s="25" customFormat="true" ht="28.5" hidden="false" customHeight="false" outlineLevel="0" collapsed="false"/>
    <row r="111" s="25" customFormat="true" ht="28.5" hidden="false" customHeight="false" outlineLevel="0" collapsed="false"/>
    <row r="112" s="25" customFormat="true" ht="28.5" hidden="false" customHeight="false" outlineLevel="0" collapsed="false"/>
    <row r="113" s="25" customFormat="true" ht="28.5" hidden="false" customHeight="false" outlineLevel="0" collapsed="false"/>
    <row r="114" s="25" customFormat="true" ht="28.5" hidden="false" customHeight="false" outlineLevel="0" collapsed="false"/>
    <row r="115" s="25" customFormat="true" ht="28.5" hidden="false" customHeight="false" outlineLevel="0" collapsed="false"/>
    <row r="116" s="25" customFormat="true" ht="28.5" hidden="false" customHeight="false" outlineLevel="0" collapsed="false"/>
    <row r="117" s="25" customFormat="true" ht="28.5" hidden="false" customHeight="false" outlineLevel="0" collapsed="false"/>
    <row r="118" s="25" customFormat="true" ht="28.5" hidden="false" customHeight="false" outlineLevel="0" collapsed="false"/>
    <row r="119" s="25" customFormat="true" ht="28.5" hidden="false" customHeight="false" outlineLevel="0" collapsed="false"/>
    <row r="120" s="25" customFormat="true" ht="28.5" hidden="false" customHeight="false" outlineLevel="0" collapsed="false"/>
    <row r="121" s="25" customFormat="true" ht="28.5" hidden="false" customHeight="false" outlineLevel="0" collapsed="false"/>
    <row r="122" s="25" customFormat="true" ht="28.5" hidden="false" customHeight="false" outlineLevel="0" collapsed="false"/>
  </sheetData>
  <mergeCells count="10">
    <mergeCell ref="A1:Y1"/>
    <mergeCell ref="A2:Y2"/>
    <mergeCell ref="A3:Y3"/>
    <mergeCell ref="A5:Y5"/>
    <mergeCell ref="A7:Y7"/>
    <mergeCell ref="A9:Y9"/>
    <mergeCell ref="A11:Y11"/>
    <mergeCell ref="A13:Y13"/>
    <mergeCell ref="I15:J15"/>
    <mergeCell ref="X15:Y1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"TH SarabunPSK,Regular"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5.42"/>
    <col collapsed="false" customWidth="true" hidden="false" outlineLevel="0" max="2" min="2" style="38" width="29.13"/>
    <col collapsed="false" customWidth="true" hidden="false" outlineLevel="0" max="3" min="3" style="38" width="22.28"/>
    <col collapsed="false" customWidth="true" hidden="false" outlineLevel="0" max="4" min="4" style="38" width="28.41"/>
    <col collapsed="false" customWidth="true" hidden="true" outlineLevel="0" max="5" min="5" style="38" width="18.56"/>
    <col collapsed="false" customWidth="true" hidden="true" outlineLevel="0" max="6" min="6" style="38" width="16.28"/>
    <col collapsed="false" customWidth="true" hidden="true" outlineLevel="0" max="7" min="7" style="38" width="17.85"/>
    <col collapsed="false" customWidth="true" hidden="true" outlineLevel="0" max="8" min="8" style="38" width="17.56"/>
    <col collapsed="false" customWidth="true" hidden="true" outlineLevel="0" max="9" min="9" style="38" width="19.14"/>
    <col collapsed="false" customWidth="true" hidden="true" outlineLevel="0" max="10" min="10" style="38" width="9.28"/>
    <col collapsed="false" customWidth="true" hidden="true" outlineLevel="0" max="13" min="11" style="38" width="15.85"/>
    <col collapsed="false" customWidth="true" hidden="true" outlineLevel="0" max="15" min="14" style="38" width="17.56"/>
    <col collapsed="false" customWidth="true" hidden="true" outlineLevel="0" max="16" min="16" style="38" width="9.28"/>
    <col collapsed="false" customWidth="true" hidden="true" outlineLevel="0" max="17" min="17" style="38" width="17.56"/>
    <col collapsed="false" customWidth="true" hidden="true" outlineLevel="0" max="18" min="18" style="38" width="15.85"/>
    <col collapsed="false" customWidth="false" hidden="true" outlineLevel="0" max="19" min="19" style="38" width="9.14"/>
    <col collapsed="false" customWidth="false" hidden="false" outlineLevel="0" max="257" min="20" style="38" width="9.14"/>
  </cols>
  <sheetData>
    <row r="1" customFormat="false" ht="28.5" hidden="false" customHeight="false" outlineLevel="0" collapsed="false">
      <c r="A1" s="39" t="s">
        <v>25</v>
      </c>
      <c r="B1" s="40"/>
      <c r="C1" s="40"/>
      <c r="D1" s="41"/>
      <c r="E1" s="40"/>
      <c r="F1" s="40"/>
      <c r="G1" s="40"/>
      <c r="H1" s="42" t="n">
        <f aca="false">H6+K6+N6+Q6</f>
        <v>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6.25" hidden="false" customHeight="true" outlineLevel="0" collapsed="false">
      <c r="A3" s="43" t="s">
        <v>26</v>
      </c>
      <c r="B3" s="44" t="s">
        <v>27</v>
      </c>
      <c r="C3" s="45" t="s">
        <v>28</v>
      </c>
      <c r="D3" s="46" t="s">
        <v>29</v>
      </c>
      <c r="E3" s="47" t="s">
        <v>30</v>
      </c>
      <c r="F3" s="48" t="s">
        <v>31</v>
      </c>
      <c r="G3" s="49" t="s">
        <v>32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6" t="s">
        <v>33</v>
      </c>
    </row>
    <row r="4" customFormat="false" ht="23.25" hidden="false" customHeight="false" outlineLevel="0" collapsed="false">
      <c r="A4" s="43"/>
      <c r="B4" s="44"/>
      <c r="C4" s="45"/>
      <c r="D4" s="46"/>
      <c r="E4" s="47"/>
      <c r="F4" s="48"/>
      <c r="G4" s="50" t="s">
        <v>34</v>
      </c>
      <c r="H4" s="50"/>
      <c r="I4" s="50"/>
      <c r="J4" s="51" t="s">
        <v>35</v>
      </c>
      <c r="K4" s="51"/>
      <c r="L4" s="51"/>
      <c r="M4" s="50" t="s">
        <v>36</v>
      </c>
      <c r="N4" s="50"/>
      <c r="O4" s="50"/>
      <c r="P4" s="50" t="s">
        <v>37</v>
      </c>
      <c r="Q4" s="50"/>
      <c r="R4" s="50"/>
      <c r="S4" s="46"/>
    </row>
    <row r="5" customFormat="false" ht="45" hidden="false" customHeight="true" outlineLevel="0" collapsed="false">
      <c r="A5" s="43"/>
      <c r="B5" s="44"/>
      <c r="C5" s="45"/>
      <c r="D5" s="46"/>
      <c r="E5" s="47"/>
      <c r="F5" s="48"/>
      <c r="G5" s="52" t="s">
        <v>38</v>
      </c>
      <c r="H5" s="52" t="s">
        <v>39</v>
      </c>
      <c r="I5" s="52" t="s">
        <v>40</v>
      </c>
      <c r="J5" s="52" t="s">
        <v>38</v>
      </c>
      <c r="K5" s="52" t="s">
        <v>39</v>
      </c>
      <c r="L5" s="52" t="s">
        <v>40</v>
      </c>
      <c r="M5" s="52" t="s">
        <v>38</v>
      </c>
      <c r="N5" s="52" t="s">
        <v>39</v>
      </c>
      <c r="O5" s="52" t="s">
        <v>40</v>
      </c>
      <c r="P5" s="52" t="s">
        <v>38</v>
      </c>
      <c r="Q5" s="52" t="s">
        <v>39</v>
      </c>
      <c r="R5" s="52" t="s">
        <v>40</v>
      </c>
      <c r="S5" s="46"/>
    </row>
    <row r="6" s="60" customFormat="true" ht="29.25" hidden="false" customHeight="false" outlineLevel="0" collapsed="false">
      <c r="A6" s="53" t="s">
        <v>41</v>
      </c>
      <c r="B6" s="54" t="n">
        <f aca="false">C6+D6</f>
        <v>1014500</v>
      </c>
      <c r="C6" s="55" t="n">
        <f aca="false">C7</f>
        <v>870500</v>
      </c>
      <c r="D6" s="56" t="n">
        <f aca="false">D7</f>
        <v>144000</v>
      </c>
      <c r="E6" s="57" t="n">
        <v>0</v>
      </c>
      <c r="F6" s="58" t="n">
        <f aca="false">I6+O6</f>
        <v>690400</v>
      </c>
      <c r="G6" s="58" t="n">
        <v>670400</v>
      </c>
      <c r="H6" s="59" t="n">
        <v>0</v>
      </c>
      <c r="I6" s="58" t="n">
        <f aca="false">G6</f>
        <v>670400</v>
      </c>
      <c r="J6" s="59" t="n">
        <v>0</v>
      </c>
      <c r="K6" s="59" t="n">
        <v>0</v>
      </c>
      <c r="L6" s="59" t="n">
        <v>0</v>
      </c>
      <c r="M6" s="58" t="n">
        <v>20000</v>
      </c>
      <c r="N6" s="59" t="n">
        <v>0</v>
      </c>
      <c r="O6" s="58" t="n">
        <f aca="false">M6</f>
        <v>20000</v>
      </c>
      <c r="P6" s="59" t="n">
        <v>0</v>
      </c>
      <c r="Q6" s="59" t="n">
        <v>0</v>
      </c>
      <c r="R6" s="59" t="n">
        <v>0</v>
      </c>
      <c r="S6" s="59" t="n">
        <v>0</v>
      </c>
    </row>
    <row r="7" s="70" customFormat="true" ht="27" hidden="false" customHeight="false" outlineLevel="0" collapsed="false">
      <c r="A7" s="61" t="s">
        <v>42</v>
      </c>
      <c r="B7" s="62" t="n">
        <f aca="false">B8</f>
        <v>1014500</v>
      </c>
      <c r="C7" s="63" t="n">
        <f aca="false">C8</f>
        <v>870500</v>
      </c>
      <c r="D7" s="64" t="n">
        <f aca="false">D8</f>
        <v>144000</v>
      </c>
      <c r="E7" s="57" t="n">
        <v>0</v>
      </c>
      <c r="F7" s="65" t="n">
        <f aca="false">I7+O7</f>
        <v>690400</v>
      </c>
      <c r="G7" s="66" t="n">
        <v>670400</v>
      </c>
      <c r="H7" s="67" t="n">
        <v>0</v>
      </c>
      <c r="I7" s="66" t="n">
        <v>670400</v>
      </c>
      <c r="J7" s="57" t="n">
        <v>0</v>
      </c>
      <c r="K7" s="57" t="n">
        <v>0</v>
      </c>
      <c r="L7" s="57" t="n">
        <f aca="false">SUM(J7:K7)</f>
        <v>0</v>
      </c>
      <c r="M7" s="68" t="n">
        <v>20000</v>
      </c>
      <c r="N7" s="57" t="n">
        <v>0</v>
      </c>
      <c r="O7" s="68" t="n">
        <v>20000</v>
      </c>
      <c r="P7" s="57" t="n">
        <v>0</v>
      </c>
      <c r="Q7" s="57" t="n">
        <v>0</v>
      </c>
      <c r="R7" s="57" t="n">
        <f aca="false">SUM(P7:Q7)</f>
        <v>0</v>
      </c>
      <c r="S7" s="69" t="n">
        <v>0</v>
      </c>
    </row>
    <row r="8" s="70" customFormat="true" ht="26.25" hidden="false" customHeight="false" outlineLevel="0" collapsed="false">
      <c r="A8" s="71" t="s">
        <v>43</v>
      </c>
      <c r="B8" s="62" t="n">
        <f aca="false">B9</f>
        <v>1014500</v>
      </c>
      <c r="C8" s="72" t="n">
        <f aca="false">C9</f>
        <v>870500</v>
      </c>
      <c r="D8" s="73" t="n">
        <f aca="false">D9</f>
        <v>144000</v>
      </c>
      <c r="E8" s="57" t="n">
        <v>0</v>
      </c>
      <c r="F8" s="67"/>
      <c r="G8" s="74" t="s">
        <v>44</v>
      </c>
      <c r="H8" s="74" t="s">
        <v>44</v>
      </c>
      <c r="I8" s="74" t="s">
        <v>44</v>
      </c>
      <c r="J8" s="74" t="s">
        <v>44</v>
      </c>
      <c r="K8" s="74" t="s">
        <v>44</v>
      </c>
      <c r="L8" s="74" t="s">
        <v>44</v>
      </c>
      <c r="M8" s="74" t="s">
        <v>44</v>
      </c>
      <c r="N8" s="74" t="s">
        <v>44</v>
      </c>
      <c r="O8" s="74" t="s">
        <v>44</v>
      </c>
      <c r="P8" s="74" t="s">
        <v>44</v>
      </c>
      <c r="Q8" s="74" t="s">
        <v>44</v>
      </c>
      <c r="R8" s="74" t="s">
        <v>44</v>
      </c>
      <c r="S8" s="74" t="s">
        <v>44</v>
      </c>
    </row>
    <row r="9" s="70" customFormat="true" ht="26.25" hidden="false" customHeight="false" outlineLevel="0" collapsed="false">
      <c r="A9" s="75" t="s">
        <v>45</v>
      </c>
      <c r="B9" s="76" t="n">
        <f aca="false">C9+D9</f>
        <v>1014500</v>
      </c>
      <c r="C9" s="77" t="n">
        <f aca="false">'3.งปม.บริการวิชา ไตรมาส'!B7</f>
        <v>870500</v>
      </c>
      <c r="D9" s="78" t="n">
        <v>144000</v>
      </c>
      <c r="E9" s="57" t="n">
        <v>0</v>
      </c>
      <c r="F9" s="79" t="n">
        <f aca="false">I9+O9</f>
        <v>690400</v>
      </c>
      <c r="G9" s="66" t="n">
        <v>670400</v>
      </c>
      <c r="H9" s="80" t="s">
        <v>44</v>
      </c>
      <c r="I9" s="66" t="n">
        <f aca="false">G9</f>
        <v>670400</v>
      </c>
      <c r="J9" s="80" t="s">
        <v>44</v>
      </c>
      <c r="K9" s="80" t="s">
        <v>44</v>
      </c>
      <c r="L9" s="80" t="s">
        <v>44</v>
      </c>
      <c r="M9" s="68" t="n">
        <v>20000</v>
      </c>
      <c r="N9" s="80" t="s">
        <v>44</v>
      </c>
      <c r="O9" s="68" t="n">
        <f aca="false">M9</f>
        <v>20000</v>
      </c>
      <c r="P9" s="80" t="s">
        <v>44</v>
      </c>
      <c r="Q9" s="80" t="s">
        <v>44</v>
      </c>
      <c r="R9" s="80" t="s">
        <v>44</v>
      </c>
      <c r="S9" s="80" t="s">
        <v>44</v>
      </c>
    </row>
    <row r="10" s="83" customFormat="true" ht="28.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</row>
    <row r="11" s="83" customFormat="true" ht="28.5" hidden="false" customHeight="fals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s="83" customFormat="true" ht="28.5" hidden="false" customHeight="false" outlineLevel="0" collapsed="false">
      <c r="A12" s="81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83" customFormat="true" ht="28.5" hidden="false" customHeight="false" outlineLevel="0" collapsed="false">
      <c r="A13" s="81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83" customFormat="true" ht="28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83" customFormat="true" ht="28.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83" customFormat="true" ht="28.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83" customFormat="true" ht="28.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83" customFormat="true" ht="28.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83" customFormat="true" ht="28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83" customFormat="true" ht="28.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83" customFormat="true" ht="28.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83" customFormat="true" ht="28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83" customFormat="true" ht="28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8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8.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8.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28.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28.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28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28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28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28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28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28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customFormat="false" ht="28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28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28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28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</row>
  </sheetData>
  <mergeCells count="12">
    <mergeCell ref="A3:A5"/>
    <mergeCell ref="B3:B5"/>
    <mergeCell ref="C3:C5"/>
    <mergeCell ref="D3:D5"/>
    <mergeCell ref="E3:E5"/>
    <mergeCell ref="F3:F5"/>
    <mergeCell ref="G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100" fitToWidth="1" fitToHeight="4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"TH SarabunPSK,Regular"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0.14"/>
    <col collapsed="false" customWidth="true" hidden="false" outlineLevel="0" max="2" min="2" style="38" width="36.7"/>
    <col collapsed="false" customWidth="true" hidden="false" outlineLevel="0" max="3" min="3" style="38" width="26.84"/>
    <col collapsed="false" customWidth="true" hidden="false" outlineLevel="0" max="4" min="4" style="38" width="27.14"/>
    <col collapsed="false" customWidth="true" hidden="false" outlineLevel="0" max="5" min="5" style="38" width="27.99"/>
    <col collapsed="false" customWidth="true" hidden="false" outlineLevel="0" max="6" min="6" style="38" width="26.84"/>
    <col collapsed="false" customWidth="true" hidden="false" outlineLevel="0" max="7" min="7" style="38" width="16.84"/>
    <col collapsed="false" customWidth="true" hidden="false" outlineLevel="0" max="12" min="8" style="38" width="16.56"/>
    <col collapsed="false" customWidth="false" hidden="false" outlineLevel="0" max="257" min="13" style="38" width="9.14"/>
  </cols>
  <sheetData>
    <row r="1" customFormat="false" ht="33.75" hidden="false" customHeight="false" outlineLevel="0" collapsed="false">
      <c r="A1" s="85" t="s">
        <v>46</v>
      </c>
      <c r="C1" s="86"/>
      <c r="D1" s="86"/>
      <c r="E1" s="86"/>
      <c r="F1" s="86"/>
    </row>
    <row r="2" customFormat="false" ht="12.75" hidden="false" customHeight="true" outlineLevel="0" collapsed="false">
      <c r="A2" s="40"/>
    </row>
    <row r="3" s="90" customFormat="true" ht="30.75" hidden="false" customHeight="true" outlineLevel="0" collapsed="false">
      <c r="A3" s="87" t="s">
        <v>47</v>
      </c>
      <c r="B3" s="88" t="s">
        <v>48</v>
      </c>
      <c r="C3" s="89" t="s">
        <v>49</v>
      </c>
      <c r="D3" s="89" t="s">
        <v>50</v>
      </c>
      <c r="E3" s="89" t="s">
        <v>51</v>
      </c>
      <c r="F3" s="89" t="s">
        <v>52</v>
      </c>
    </row>
    <row r="4" s="90" customFormat="true" ht="28.5" hidden="false" customHeight="true" outlineLevel="0" collapsed="false">
      <c r="A4" s="87"/>
      <c r="B4" s="91" t="s">
        <v>53</v>
      </c>
      <c r="C4" s="49" t="s">
        <v>53</v>
      </c>
      <c r="D4" s="49" t="s">
        <v>53</v>
      </c>
      <c r="E4" s="49" t="s">
        <v>53</v>
      </c>
      <c r="F4" s="49" t="s">
        <v>53</v>
      </c>
    </row>
    <row r="5" s="95" customFormat="true" ht="31.5" hidden="false" customHeight="false" outlineLevel="0" collapsed="false">
      <c r="A5" s="92" t="s">
        <v>41</v>
      </c>
      <c r="B5" s="93" t="n">
        <f aca="false">C5+D5+E5+F5</f>
        <v>870500</v>
      </c>
      <c r="C5" s="93" t="n">
        <f aca="false">C6</f>
        <v>174100</v>
      </c>
      <c r="D5" s="93" t="n">
        <f aca="false">D6</f>
        <v>348200</v>
      </c>
      <c r="E5" s="93" t="n">
        <f aca="false">E6</f>
        <v>217625</v>
      </c>
      <c r="F5" s="93" t="n">
        <f aca="false">F6</f>
        <v>130575</v>
      </c>
      <c r="G5" s="94"/>
      <c r="H5" s="95" t="n">
        <v>0.2</v>
      </c>
      <c r="I5" s="95" t="n">
        <v>0.4</v>
      </c>
      <c r="J5" s="95" t="n">
        <v>0.25</v>
      </c>
      <c r="K5" s="95" t="n">
        <v>0.15</v>
      </c>
    </row>
    <row r="6" s="99" customFormat="true" ht="30.75" hidden="false" customHeight="false" outlineLevel="0" collapsed="false">
      <c r="A6" s="96" t="s">
        <v>42</v>
      </c>
      <c r="B6" s="97" t="n">
        <f aca="false">B7</f>
        <v>870500</v>
      </c>
      <c r="C6" s="98" t="n">
        <f aca="false">B6*20%</f>
        <v>174100</v>
      </c>
      <c r="D6" s="98" t="n">
        <f aca="false">B6*40%</f>
        <v>348200</v>
      </c>
      <c r="E6" s="98" t="n">
        <f aca="false">B6*25%</f>
        <v>217625</v>
      </c>
      <c r="F6" s="98" t="n">
        <f aca="false">B6*15%</f>
        <v>130575</v>
      </c>
    </row>
    <row r="7" s="101" customFormat="true" ht="30" hidden="false" customHeight="false" outlineLevel="0" collapsed="false">
      <c r="A7" s="100" t="s">
        <v>45</v>
      </c>
      <c r="B7" s="97" t="n">
        <f aca="false">'4.อุดหนุน_บริการ_แผ่นดิน'!R8</f>
        <v>870500</v>
      </c>
      <c r="C7" s="98" t="n">
        <f aca="false">B7*20%</f>
        <v>174100</v>
      </c>
      <c r="D7" s="98" t="n">
        <f aca="false">B7*40%</f>
        <v>348200</v>
      </c>
      <c r="E7" s="98" t="n">
        <f aca="false">B7*25%</f>
        <v>217625</v>
      </c>
      <c r="F7" s="98" t="n">
        <f aca="false">B7*15%</f>
        <v>130575</v>
      </c>
      <c r="H7" s="102" t="n">
        <f aca="false">$B$7*H5</f>
        <v>174100</v>
      </c>
      <c r="I7" s="102" t="n">
        <f aca="false">$B$7*I5</f>
        <v>348200</v>
      </c>
      <c r="J7" s="102" t="n">
        <f aca="false">$B$7*J5</f>
        <v>217625</v>
      </c>
      <c r="K7" s="102" t="n">
        <f aca="false">$B$7*K5</f>
        <v>130575</v>
      </c>
      <c r="L7" s="102" t="n">
        <f aca="false">SUM(H7:K7)</f>
        <v>870500</v>
      </c>
    </row>
    <row r="8" s="103" customFormat="true" ht="28.5" hidden="false" customHeight="false" outlineLevel="0" collapsed="false">
      <c r="A8" s="84"/>
    </row>
    <row r="9" s="103" customFormat="true" ht="28.5" hidden="false" customHeight="false" outlineLevel="0" collapsed="false">
      <c r="A9" s="84"/>
    </row>
    <row r="10" s="103" customFormat="true" ht="28.5" hidden="false" customHeight="false" outlineLevel="0" collapsed="false">
      <c r="A10" s="84"/>
    </row>
    <row r="11" s="103" customFormat="true" ht="28.5" hidden="false" customHeight="false" outlineLevel="0" collapsed="false">
      <c r="A11" s="84"/>
    </row>
    <row r="12" s="103" customFormat="true" ht="28.5" hidden="false" customHeight="false" outlineLevel="0" collapsed="false">
      <c r="A12" s="84"/>
    </row>
    <row r="13" s="83" customFormat="true" ht="28.5" hidden="false" customHeight="false" outlineLevel="0" collapsed="false">
      <c r="A13" s="84"/>
    </row>
    <row r="14" s="83" customFormat="true" ht="28.5" hidden="false" customHeight="false" outlineLevel="0" collapsed="false">
      <c r="A14" s="84"/>
    </row>
    <row r="15" s="83" customFormat="true" ht="28.5" hidden="false" customHeight="false" outlineLevel="0" collapsed="false">
      <c r="A15" s="84"/>
    </row>
    <row r="16" s="83" customFormat="true" ht="28.5" hidden="false" customHeight="false" outlineLevel="0" collapsed="false">
      <c r="A16" s="84"/>
    </row>
    <row r="17" s="83" customFormat="true" ht="28.5" hidden="false" customHeight="false" outlineLevel="0" collapsed="false">
      <c r="A17" s="84"/>
    </row>
    <row r="18" s="83" customFormat="true" ht="28.5" hidden="false" customHeight="false" outlineLevel="0" collapsed="false">
      <c r="A18" s="84"/>
    </row>
    <row r="19" s="83" customFormat="true" ht="28.5" hidden="false" customHeight="false" outlineLevel="0" collapsed="false">
      <c r="A19" s="84"/>
    </row>
    <row r="20" s="83" customFormat="true" ht="28.5" hidden="false" customHeight="false" outlineLevel="0" collapsed="false">
      <c r="A20" s="84"/>
    </row>
    <row r="21" s="83" customFormat="true" ht="28.5" hidden="false" customHeight="false" outlineLevel="0" collapsed="false">
      <c r="A21" s="84"/>
    </row>
    <row r="22" customFormat="false" ht="28.5" hidden="false" customHeight="false" outlineLevel="0" collapsed="false">
      <c r="A22" s="84"/>
    </row>
    <row r="23" customFormat="false" ht="28.5" hidden="false" customHeight="false" outlineLevel="0" collapsed="false">
      <c r="A23" s="84"/>
    </row>
    <row r="24" customFormat="false" ht="28.5" hidden="false" customHeight="false" outlineLevel="0" collapsed="false">
      <c r="A24" s="84"/>
    </row>
    <row r="25" customFormat="false" ht="28.5" hidden="false" customHeight="false" outlineLevel="0" collapsed="false">
      <c r="A25" s="84"/>
    </row>
    <row r="26" customFormat="false" ht="28.5" hidden="false" customHeight="false" outlineLevel="0" collapsed="false">
      <c r="A26" s="84"/>
    </row>
    <row r="27" customFormat="false" ht="28.5" hidden="false" customHeight="false" outlineLevel="0" collapsed="false">
      <c r="A27" s="84"/>
    </row>
    <row r="28" customFormat="false" ht="28.5" hidden="false" customHeight="false" outlineLevel="0" collapsed="false">
      <c r="A28" s="84"/>
    </row>
    <row r="29" customFormat="false" ht="28.5" hidden="false" customHeight="false" outlineLevel="0" collapsed="false">
      <c r="A29" s="84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0.14"/>
    <col collapsed="false" customWidth="true" hidden="false" outlineLevel="0" max="2" min="2" style="38" width="36.7"/>
    <col collapsed="false" customWidth="true" hidden="false" outlineLevel="0" max="3" min="3" style="38" width="26.84"/>
    <col collapsed="false" customWidth="true" hidden="false" outlineLevel="0" max="4" min="4" style="38" width="27.14"/>
    <col collapsed="false" customWidth="true" hidden="false" outlineLevel="0" max="5" min="5" style="38" width="27.99"/>
    <col collapsed="false" customWidth="true" hidden="false" outlineLevel="0" max="6" min="6" style="38" width="26.84"/>
    <col collapsed="false" customWidth="true" hidden="false" outlineLevel="0" max="7" min="7" style="38" width="16.84"/>
    <col collapsed="false" customWidth="true" hidden="false" outlineLevel="0" max="12" min="8" style="38" width="16.56"/>
    <col collapsed="false" customWidth="false" hidden="false" outlineLevel="0" max="257" min="13" style="38" width="9.14"/>
  </cols>
  <sheetData>
    <row r="1" customFormat="false" ht="33.75" hidden="false" customHeight="false" outlineLevel="0" collapsed="false">
      <c r="A1" s="85" t="s">
        <v>54</v>
      </c>
      <c r="C1" s="86"/>
      <c r="D1" s="86"/>
      <c r="E1" s="86"/>
      <c r="F1" s="86"/>
    </row>
    <row r="2" customFormat="false" ht="12.75" hidden="false" customHeight="true" outlineLevel="0" collapsed="false">
      <c r="A2" s="40"/>
    </row>
    <row r="3" s="90" customFormat="true" ht="30.75" hidden="false" customHeight="true" outlineLevel="0" collapsed="false">
      <c r="A3" s="87" t="s">
        <v>47</v>
      </c>
      <c r="B3" s="88" t="s">
        <v>48</v>
      </c>
      <c r="C3" s="89" t="s">
        <v>49</v>
      </c>
      <c r="D3" s="89" t="s">
        <v>50</v>
      </c>
      <c r="E3" s="89" t="s">
        <v>51</v>
      </c>
      <c r="F3" s="89" t="s">
        <v>52</v>
      </c>
    </row>
    <row r="4" s="90" customFormat="true" ht="28.5" hidden="false" customHeight="true" outlineLevel="0" collapsed="false">
      <c r="A4" s="87"/>
      <c r="B4" s="91" t="s">
        <v>53</v>
      </c>
      <c r="C4" s="49" t="s">
        <v>53</v>
      </c>
      <c r="D4" s="49" t="s">
        <v>53</v>
      </c>
      <c r="E4" s="49" t="s">
        <v>53</v>
      </c>
      <c r="F4" s="49" t="s">
        <v>53</v>
      </c>
    </row>
    <row r="5" s="95" customFormat="true" ht="31.5" hidden="false" customHeight="false" outlineLevel="0" collapsed="false">
      <c r="A5" s="92" t="s">
        <v>41</v>
      </c>
      <c r="B5" s="93" t="n">
        <f aca="false">C5+D5+E5+F5</f>
        <v>144000</v>
      </c>
      <c r="C5" s="93" t="n">
        <f aca="false">C6</f>
        <v>28800</v>
      </c>
      <c r="D5" s="93" t="n">
        <f aca="false">D6</f>
        <v>57600</v>
      </c>
      <c r="E5" s="93" t="n">
        <f aca="false">E6</f>
        <v>36000</v>
      </c>
      <c r="F5" s="93" t="n">
        <f aca="false">F6</f>
        <v>21600</v>
      </c>
      <c r="G5" s="94"/>
      <c r="H5" s="95" t="n">
        <v>0.2</v>
      </c>
      <c r="I5" s="95" t="n">
        <v>0.4</v>
      </c>
      <c r="J5" s="95" t="n">
        <v>0.25</v>
      </c>
      <c r="K5" s="95" t="n">
        <v>0.15</v>
      </c>
    </row>
    <row r="6" s="99" customFormat="true" ht="30.75" hidden="false" customHeight="false" outlineLevel="0" collapsed="false">
      <c r="A6" s="96" t="s">
        <v>42</v>
      </c>
      <c r="B6" s="97" t="n">
        <f aca="false">B7</f>
        <v>144000</v>
      </c>
      <c r="C6" s="98" t="n">
        <f aca="false">B6*20%</f>
        <v>28800</v>
      </c>
      <c r="D6" s="98" t="n">
        <f aca="false">B6*40%</f>
        <v>57600</v>
      </c>
      <c r="E6" s="98" t="n">
        <f aca="false">B6*25%</f>
        <v>36000</v>
      </c>
      <c r="F6" s="98" t="n">
        <f aca="false">B6*15%</f>
        <v>21600</v>
      </c>
    </row>
    <row r="7" s="101" customFormat="true" ht="30" hidden="false" customHeight="false" outlineLevel="0" collapsed="false">
      <c r="A7" s="100" t="s">
        <v>45</v>
      </c>
      <c r="B7" s="97" t="n">
        <v>144000</v>
      </c>
      <c r="C7" s="98" t="n">
        <f aca="false">B7*20%</f>
        <v>28800</v>
      </c>
      <c r="D7" s="98" t="n">
        <f aca="false">B7*40%</f>
        <v>57600</v>
      </c>
      <c r="E7" s="98" t="n">
        <f aca="false">B7*25%</f>
        <v>36000</v>
      </c>
      <c r="F7" s="98" t="n">
        <f aca="false">B7*15%</f>
        <v>21600</v>
      </c>
      <c r="H7" s="102" t="n">
        <f aca="false">$B$7*H5</f>
        <v>28800</v>
      </c>
      <c r="I7" s="102" t="n">
        <f aca="false">$B$7*I5</f>
        <v>57600</v>
      </c>
      <c r="J7" s="102" t="n">
        <f aca="false">$B$7*J5</f>
        <v>36000</v>
      </c>
      <c r="K7" s="102" t="n">
        <f aca="false">$B$7*K5</f>
        <v>21600</v>
      </c>
      <c r="L7" s="102" t="n">
        <f aca="false">SUM(H7:K7)</f>
        <v>144000</v>
      </c>
    </row>
    <row r="8" s="103" customFormat="true" ht="28.5" hidden="false" customHeight="false" outlineLevel="0" collapsed="false">
      <c r="A8" s="84"/>
    </row>
    <row r="9" s="103" customFormat="true" ht="28.5" hidden="false" customHeight="false" outlineLevel="0" collapsed="false">
      <c r="A9" s="84"/>
    </row>
    <row r="10" s="103" customFormat="true" ht="28.5" hidden="false" customHeight="false" outlineLevel="0" collapsed="false">
      <c r="A10" s="84"/>
    </row>
    <row r="11" s="103" customFormat="true" ht="28.5" hidden="false" customHeight="false" outlineLevel="0" collapsed="false">
      <c r="A11" s="84"/>
    </row>
    <row r="12" s="103" customFormat="true" ht="28.5" hidden="false" customHeight="false" outlineLevel="0" collapsed="false">
      <c r="A12" s="84"/>
    </row>
    <row r="13" s="83" customFormat="true" ht="28.5" hidden="false" customHeight="false" outlineLevel="0" collapsed="false">
      <c r="A13" s="84"/>
    </row>
    <row r="14" s="83" customFormat="true" ht="28.5" hidden="false" customHeight="false" outlineLevel="0" collapsed="false">
      <c r="A14" s="84"/>
    </row>
    <row r="15" s="83" customFormat="true" ht="28.5" hidden="false" customHeight="false" outlineLevel="0" collapsed="false">
      <c r="A15" s="84"/>
    </row>
    <row r="16" s="83" customFormat="true" ht="28.5" hidden="false" customHeight="false" outlineLevel="0" collapsed="false">
      <c r="A16" s="84"/>
    </row>
    <row r="17" s="83" customFormat="true" ht="28.5" hidden="false" customHeight="false" outlineLevel="0" collapsed="false">
      <c r="A17" s="84"/>
    </row>
    <row r="18" s="83" customFormat="true" ht="28.5" hidden="false" customHeight="false" outlineLevel="0" collapsed="false">
      <c r="A18" s="84"/>
    </row>
    <row r="19" s="83" customFormat="true" ht="28.5" hidden="false" customHeight="false" outlineLevel="0" collapsed="false">
      <c r="A19" s="84"/>
    </row>
    <row r="20" s="83" customFormat="true" ht="28.5" hidden="false" customHeight="false" outlineLevel="0" collapsed="false">
      <c r="A20" s="84"/>
    </row>
    <row r="21" s="83" customFormat="true" ht="28.5" hidden="false" customHeight="false" outlineLevel="0" collapsed="false">
      <c r="A21" s="84"/>
    </row>
    <row r="22" customFormat="false" ht="28.5" hidden="false" customHeight="false" outlineLevel="0" collapsed="false">
      <c r="A22" s="84"/>
    </row>
    <row r="23" customFormat="false" ht="28.5" hidden="false" customHeight="false" outlineLevel="0" collapsed="false">
      <c r="A23" s="84"/>
    </row>
    <row r="24" customFormat="false" ht="28.5" hidden="false" customHeight="false" outlineLevel="0" collapsed="false">
      <c r="A24" s="84"/>
    </row>
    <row r="25" customFormat="false" ht="28.5" hidden="false" customHeight="false" outlineLevel="0" collapsed="false">
      <c r="A25" s="84"/>
    </row>
    <row r="26" customFormat="false" ht="28.5" hidden="false" customHeight="false" outlineLevel="0" collapsed="false">
      <c r="A26" s="84"/>
    </row>
    <row r="27" customFormat="false" ht="28.5" hidden="false" customHeight="false" outlineLevel="0" collapsed="false">
      <c r="A27" s="84"/>
    </row>
    <row r="28" customFormat="false" ht="28.5" hidden="false" customHeight="false" outlineLevel="0" collapsed="false">
      <c r="A28" s="84"/>
    </row>
    <row r="29" customFormat="false" ht="28.5" hidden="false" customHeight="false" outlineLevel="0" collapsed="false">
      <c r="A29" s="84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11" activeCellId="0" sqref="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.14"/>
    <col collapsed="false" customWidth="true" hidden="false" outlineLevel="0" max="3" min="3" style="103" width="57.7"/>
    <col collapsed="false" customWidth="true" hidden="false" outlineLevel="0" max="4" min="4" style="106" width="11.28"/>
    <col collapsed="false" customWidth="true" hidden="false" outlineLevel="0" max="9" min="5" style="106" width="7.7"/>
    <col collapsed="false" customWidth="true" hidden="false" outlineLevel="0" max="11" min="10" style="107" width="6.7"/>
    <col collapsed="false" customWidth="true" hidden="false" outlineLevel="0" max="15" min="12" style="106" width="6.7"/>
    <col collapsed="false" customWidth="true" hidden="false" outlineLevel="0" max="16" min="16" style="106" width="9.85"/>
    <col collapsed="false" customWidth="true" hidden="false" outlineLevel="0" max="17" min="17" style="106" width="8.7"/>
    <col collapsed="false" customWidth="true" hidden="false" outlineLevel="0" max="18" min="18" style="108" width="17.56"/>
    <col collapsed="false" customWidth="true" hidden="false" outlineLevel="0" max="19" min="19" style="108" width="11.56"/>
    <col collapsed="false" customWidth="true" hidden="false" outlineLevel="0" max="20" min="20" style="108" width="17.42"/>
    <col collapsed="false" customWidth="true" hidden="false" outlineLevel="0" max="21" min="21" style="108" width="18.7"/>
    <col collapsed="false" customWidth="true" hidden="false" outlineLevel="0" max="22" min="22" style="108" width="21.99"/>
    <col collapsed="false" customWidth="true" hidden="false" outlineLevel="0" max="23" min="23" style="108" width="19.7"/>
    <col collapsed="false" customWidth="true" hidden="true" outlineLevel="0" max="25" min="24" style="103" width="17.42"/>
    <col collapsed="false" customWidth="true" hidden="true" outlineLevel="0" max="26" min="26" style="109" width="18.99"/>
    <col collapsed="false" customWidth="true" hidden="true" outlineLevel="0" max="27" min="27" style="109" width="18.85"/>
    <col collapsed="false" customWidth="true" hidden="false" outlineLevel="0" max="28" min="28" style="109" width="18.7"/>
    <col collapsed="false" customWidth="true" hidden="false" outlineLevel="0" max="29" min="29" style="103" width="26.99"/>
    <col collapsed="false" customWidth="true" hidden="false" outlineLevel="0" max="30" min="30" style="110" width="11.13"/>
    <col collapsed="false" customWidth="false" hidden="false" outlineLevel="0" max="257" min="31" style="111" width="9.14"/>
  </cols>
  <sheetData>
    <row r="1" s="115" customFormat="true" ht="33.75" hidden="false" customHeight="false" outlineLevel="0" collapsed="false">
      <c r="A1" s="112"/>
      <c r="B1" s="113" t="s">
        <v>5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4"/>
      <c r="AI1" s="114"/>
      <c r="AJ1" s="114"/>
    </row>
    <row r="2" customFormat="false" ht="15.75" hidden="false" customHeight="true" outlineLevel="0" collapsed="false">
      <c r="AC2" s="116"/>
    </row>
    <row r="3" s="124" customFormat="true" ht="18.75" hidden="false" customHeight="true" outlineLevel="0" collapsed="false">
      <c r="A3" s="117"/>
      <c r="B3" s="118" t="s">
        <v>56</v>
      </c>
      <c r="C3" s="118" t="s">
        <v>57</v>
      </c>
      <c r="D3" s="119" t="s">
        <v>58</v>
      </c>
      <c r="E3" s="119"/>
      <c r="F3" s="119"/>
      <c r="G3" s="119"/>
      <c r="H3" s="119"/>
      <c r="I3" s="119"/>
      <c r="J3" s="43" t="s">
        <v>59</v>
      </c>
      <c r="K3" s="43"/>
      <c r="L3" s="43"/>
      <c r="M3" s="43"/>
      <c r="N3" s="43"/>
      <c r="O3" s="43"/>
      <c r="P3" s="43" t="s">
        <v>60</v>
      </c>
      <c r="Q3" s="43"/>
      <c r="R3" s="120" t="s">
        <v>61</v>
      </c>
      <c r="S3" s="120"/>
      <c r="T3" s="121" t="s">
        <v>62</v>
      </c>
      <c r="U3" s="121"/>
      <c r="V3" s="121"/>
      <c r="W3" s="121"/>
      <c r="X3" s="122" t="s">
        <v>63</v>
      </c>
      <c r="Y3" s="122"/>
      <c r="Z3" s="122"/>
      <c r="AA3" s="122"/>
      <c r="AB3" s="120" t="s">
        <v>64</v>
      </c>
      <c r="AC3" s="118" t="s">
        <v>65</v>
      </c>
      <c r="AD3" s="123"/>
    </row>
    <row r="4" s="130" customFormat="true" ht="198" hidden="false" customHeight="true" outlineLevel="0" collapsed="false">
      <c r="A4" s="125"/>
      <c r="B4" s="118"/>
      <c r="C4" s="118"/>
      <c r="D4" s="126" t="s">
        <v>66</v>
      </c>
      <c r="E4" s="126"/>
      <c r="F4" s="127" t="s">
        <v>67</v>
      </c>
      <c r="G4" s="127"/>
      <c r="H4" s="126" t="s">
        <v>68</v>
      </c>
      <c r="I4" s="126"/>
      <c r="J4" s="128" t="s">
        <v>69</v>
      </c>
      <c r="K4" s="128"/>
      <c r="L4" s="126" t="s">
        <v>70</v>
      </c>
      <c r="M4" s="126"/>
      <c r="N4" s="126" t="s">
        <v>71</v>
      </c>
      <c r="O4" s="126"/>
      <c r="P4" s="126" t="s">
        <v>72</v>
      </c>
      <c r="Q4" s="126"/>
      <c r="R4" s="120"/>
      <c r="S4" s="120"/>
      <c r="T4" s="121"/>
      <c r="U4" s="121"/>
      <c r="V4" s="121"/>
      <c r="W4" s="121"/>
      <c r="X4" s="122"/>
      <c r="Y4" s="122"/>
      <c r="Z4" s="122"/>
      <c r="AA4" s="122"/>
      <c r="AB4" s="120"/>
      <c r="AC4" s="118"/>
      <c r="AD4" s="129"/>
    </row>
    <row r="5" s="134" customFormat="true" ht="27.75" hidden="false" customHeight="true" outlineLevel="0" collapsed="false">
      <c r="A5" s="125"/>
      <c r="B5" s="118"/>
      <c r="C5" s="118"/>
      <c r="D5" s="131" t="s">
        <v>73</v>
      </c>
      <c r="E5" s="131"/>
      <c r="F5" s="131" t="s">
        <v>74</v>
      </c>
      <c r="G5" s="131"/>
      <c r="H5" s="131" t="s">
        <v>75</v>
      </c>
      <c r="I5" s="131"/>
      <c r="J5" s="132" t="s">
        <v>76</v>
      </c>
      <c r="K5" s="132"/>
      <c r="L5" s="131" t="s">
        <v>77</v>
      </c>
      <c r="M5" s="131"/>
      <c r="N5" s="131" t="s">
        <v>77</v>
      </c>
      <c r="O5" s="131"/>
      <c r="P5" s="131" t="s">
        <v>78</v>
      </c>
      <c r="Q5" s="131"/>
      <c r="R5" s="120" t="s">
        <v>79</v>
      </c>
      <c r="S5" s="120"/>
      <c r="T5" s="120" t="s">
        <v>80</v>
      </c>
      <c r="U5" s="120" t="s">
        <v>81</v>
      </c>
      <c r="V5" s="120" t="s">
        <v>82</v>
      </c>
      <c r="W5" s="120" t="s">
        <v>83</v>
      </c>
      <c r="X5" s="120" t="s">
        <v>80</v>
      </c>
      <c r="Y5" s="120" t="s">
        <v>81</v>
      </c>
      <c r="Z5" s="120" t="s">
        <v>82</v>
      </c>
      <c r="AA5" s="120" t="s">
        <v>83</v>
      </c>
      <c r="AB5" s="120"/>
      <c r="AC5" s="118"/>
      <c r="AD5" s="133"/>
    </row>
    <row r="6" s="125" customFormat="true" ht="31.5" hidden="false" customHeight="true" outlineLevel="0" collapsed="false">
      <c r="B6" s="118"/>
      <c r="C6" s="118"/>
      <c r="D6" s="135" t="s">
        <v>53</v>
      </c>
      <c r="E6" s="135" t="s">
        <v>84</v>
      </c>
      <c r="F6" s="135" t="s">
        <v>53</v>
      </c>
      <c r="G6" s="135" t="s">
        <v>84</v>
      </c>
      <c r="H6" s="135" t="s">
        <v>53</v>
      </c>
      <c r="I6" s="135" t="s">
        <v>84</v>
      </c>
      <c r="J6" s="136" t="s">
        <v>53</v>
      </c>
      <c r="K6" s="136" t="s">
        <v>84</v>
      </c>
      <c r="L6" s="135" t="s">
        <v>53</v>
      </c>
      <c r="M6" s="135" t="s">
        <v>84</v>
      </c>
      <c r="N6" s="135" t="s">
        <v>53</v>
      </c>
      <c r="O6" s="135" t="s">
        <v>84</v>
      </c>
      <c r="P6" s="135" t="s">
        <v>53</v>
      </c>
      <c r="Q6" s="135" t="s">
        <v>84</v>
      </c>
      <c r="R6" s="135" t="s">
        <v>53</v>
      </c>
      <c r="S6" s="135" t="s">
        <v>84</v>
      </c>
      <c r="T6" s="137" t="s">
        <v>85</v>
      </c>
      <c r="U6" s="137" t="s">
        <v>86</v>
      </c>
      <c r="V6" s="137" t="s">
        <v>87</v>
      </c>
      <c r="W6" s="137" t="s">
        <v>88</v>
      </c>
      <c r="X6" s="138" t="s">
        <v>89</v>
      </c>
      <c r="Y6" s="138" t="s">
        <v>90</v>
      </c>
      <c r="Z6" s="138" t="s">
        <v>91</v>
      </c>
      <c r="AA6" s="139" t="s">
        <v>92</v>
      </c>
      <c r="AB6" s="120"/>
      <c r="AC6" s="118"/>
      <c r="AD6" s="140"/>
    </row>
    <row r="7" s="141" customFormat="true" ht="29.25" hidden="false" customHeight="true" outlineLevel="0" collapsed="false">
      <c r="B7" s="142" t="s">
        <v>93</v>
      </c>
      <c r="C7" s="142"/>
      <c r="D7" s="143"/>
      <c r="E7" s="143"/>
      <c r="F7" s="143"/>
      <c r="G7" s="143"/>
      <c r="H7" s="143"/>
      <c r="I7" s="143"/>
      <c r="J7" s="143"/>
      <c r="K7" s="143"/>
      <c r="L7" s="144"/>
      <c r="M7" s="144"/>
      <c r="N7" s="144"/>
      <c r="O7" s="144"/>
      <c r="P7" s="144"/>
      <c r="Q7" s="144"/>
      <c r="R7" s="145"/>
      <c r="S7" s="145"/>
      <c r="T7" s="145"/>
      <c r="U7" s="145"/>
      <c r="V7" s="145"/>
      <c r="W7" s="145"/>
      <c r="X7" s="145"/>
      <c r="Y7" s="144"/>
      <c r="Z7" s="146"/>
      <c r="AA7" s="146"/>
      <c r="AB7" s="147"/>
      <c r="AC7" s="148"/>
      <c r="AD7" s="149"/>
    </row>
    <row r="8" s="162" customFormat="true" ht="28.5" hidden="false" customHeight="true" outlineLevel="0" collapsed="false">
      <c r="A8" s="150"/>
      <c r="B8" s="151" t="s">
        <v>94</v>
      </c>
      <c r="C8" s="151"/>
      <c r="D8" s="152" t="n">
        <f aca="false">SUM(D9:D23)</f>
        <v>760</v>
      </c>
      <c r="E8" s="153"/>
      <c r="F8" s="153"/>
      <c r="G8" s="153"/>
      <c r="H8" s="153"/>
      <c r="I8" s="153"/>
      <c r="J8" s="153"/>
      <c r="K8" s="153"/>
      <c r="L8" s="154"/>
      <c r="M8" s="155"/>
      <c r="N8" s="155"/>
      <c r="O8" s="155"/>
      <c r="P8" s="155"/>
      <c r="Q8" s="155"/>
      <c r="R8" s="152" t="n">
        <f aca="false">SUM(R9:R23)</f>
        <v>870500</v>
      </c>
      <c r="S8" s="155"/>
      <c r="T8" s="155"/>
      <c r="U8" s="155"/>
      <c r="V8" s="155"/>
      <c r="W8" s="156"/>
      <c r="X8" s="155"/>
      <c r="Y8" s="155"/>
      <c r="Z8" s="155"/>
      <c r="AA8" s="155"/>
      <c r="AB8" s="155"/>
      <c r="AC8" s="157"/>
      <c r="AD8" s="158"/>
      <c r="AE8" s="159"/>
      <c r="AF8" s="160"/>
      <c r="AG8" s="161"/>
      <c r="AH8" s="161"/>
      <c r="AI8" s="161"/>
      <c r="AJ8" s="161"/>
    </row>
    <row r="9" s="163" customFormat="true" ht="58.5" hidden="false" customHeight="true" outlineLevel="0" collapsed="false">
      <c r="A9" s="163" t="n">
        <v>1</v>
      </c>
      <c r="B9" s="164" t="n">
        <v>1</v>
      </c>
      <c r="C9" s="165" t="s">
        <v>95</v>
      </c>
      <c r="D9" s="166" t="n">
        <v>30</v>
      </c>
      <c r="E9" s="167"/>
      <c r="F9" s="167" t="n">
        <v>80</v>
      </c>
      <c r="G9" s="167"/>
      <c r="H9" s="167" t="n">
        <v>82</v>
      </c>
      <c r="I9" s="167"/>
      <c r="J9" s="168"/>
      <c r="K9" s="167"/>
      <c r="L9" s="167" t="n">
        <v>85</v>
      </c>
      <c r="M9" s="167"/>
      <c r="N9" s="167" t="n">
        <v>85</v>
      </c>
      <c r="O9" s="167"/>
      <c r="P9" s="167" t="n">
        <v>90</v>
      </c>
      <c r="Q9" s="167"/>
      <c r="R9" s="169" t="n">
        <v>45200</v>
      </c>
      <c r="S9" s="167"/>
      <c r="T9" s="170"/>
      <c r="U9" s="171"/>
      <c r="V9" s="172" t="s">
        <v>96</v>
      </c>
      <c r="W9" s="171"/>
      <c r="X9" s="170"/>
      <c r="Y9" s="173" t="s">
        <v>97</v>
      </c>
      <c r="Z9" s="173"/>
      <c r="AA9" s="173"/>
      <c r="AB9" s="174" t="s">
        <v>98</v>
      </c>
      <c r="AC9" s="175" t="s">
        <v>99</v>
      </c>
      <c r="AD9" s="176"/>
    </row>
    <row r="10" s="177" customFormat="true" ht="52.5" hidden="false" customHeight="false" outlineLevel="0" collapsed="false">
      <c r="B10" s="164" t="n">
        <v>2</v>
      </c>
      <c r="C10" s="165" t="s">
        <v>100</v>
      </c>
      <c r="D10" s="166" t="n">
        <v>150</v>
      </c>
      <c r="E10" s="167"/>
      <c r="F10" s="167" t="n">
        <v>80</v>
      </c>
      <c r="G10" s="167"/>
      <c r="H10" s="167" t="n">
        <v>82</v>
      </c>
      <c r="I10" s="167"/>
      <c r="J10" s="168"/>
      <c r="K10" s="167"/>
      <c r="L10" s="167" t="n">
        <v>85</v>
      </c>
      <c r="M10" s="167"/>
      <c r="N10" s="167" t="n">
        <v>85</v>
      </c>
      <c r="O10" s="167"/>
      <c r="P10" s="167" t="n">
        <v>90</v>
      </c>
      <c r="Q10" s="167"/>
      <c r="R10" s="169" t="n">
        <v>164500</v>
      </c>
      <c r="S10" s="167"/>
      <c r="T10" s="170"/>
      <c r="U10" s="172" t="s">
        <v>101</v>
      </c>
      <c r="V10" s="178"/>
      <c r="W10" s="179"/>
      <c r="X10" s="170"/>
      <c r="Y10" s="179"/>
      <c r="Z10" s="178"/>
      <c r="AA10" s="179" t="s">
        <v>102</v>
      </c>
      <c r="AB10" s="174" t="s">
        <v>103</v>
      </c>
      <c r="AC10" s="175" t="s">
        <v>104</v>
      </c>
      <c r="AD10" s="180"/>
    </row>
    <row r="11" s="177" customFormat="true" ht="213.75" hidden="false" customHeight="true" outlineLevel="0" collapsed="false">
      <c r="A11" s="177" t="n">
        <v>3</v>
      </c>
      <c r="B11" s="164" t="n">
        <v>3</v>
      </c>
      <c r="C11" s="181" t="s">
        <v>105</v>
      </c>
      <c r="D11" s="182" t="n">
        <v>60</v>
      </c>
      <c r="E11" s="167"/>
      <c r="F11" s="167" t="n">
        <v>80</v>
      </c>
      <c r="G11" s="167"/>
      <c r="H11" s="167" t="n">
        <v>82</v>
      </c>
      <c r="I11" s="167"/>
      <c r="J11" s="168"/>
      <c r="K11" s="167"/>
      <c r="L11" s="167" t="n">
        <v>85</v>
      </c>
      <c r="M11" s="167"/>
      <c r="N11" s="167" t="n">
        <v>85</v>
      </c>
      <c r="O11" s="167"/>
      <c r="P11" s="167" t="n">
        <v>90</v>
      </c>
      <c r="Q11" s="167"/>
      <c r="R11" s="169" t="n">
        <v>39100</v>
      </c>
      <c r="S11" s="167"/>
      <c r="T11" s="170"/>
      <c r="U11" s="179"/>
      <c r="V11" s="183" t="s">
        <v>106</v>
      </c>
      <c r="W11" s="179"/>
      <c r="X11" s="170"/>
      <c r="Y11" s="179"/>
      <c r="Z11" s="178"/>
      <c r="AA11" s="179" t="s">
        <v>107</v>
      </c>
      <c r="AB11" s="184" t="s">
        <v>108</v>
      </c>
      <c r="AC11" s="185" t="s">
        <v>109</v>
      </c>
      <c r="AD11" s="180"/>
    </row>
    <row r="12" s="177" customFormat="true" ht="121.5" hidden="false" customHeight="true" outlineLevel="0" collapsed="false">
      <c r="B12" s="164" t="n">
        <v>4</v>
      </c>
      <c r="C12" s="181" t="s">
        <v>110</v>
      </c>
      <c r="D12" s="182" t="n">
        <v>160</v>
      </c>
      <c r="E12" s="167"/>
      <c r="F12" s="167" t="n">
        <v>80</v>
      </c>
      <c r="G12" s="167"/>
      <c r="H12" s="167" t="n">
        <v>82</v>
      </c>
      <c r="I12" s="167"/>
      <c r="J12" s="168"/>
      <c r="K12" s="167"/>
      <c r="L12" s="167" t="n">
        <v>85</v>
      </c>
      <c r="M12" s="167"/>
      <c r="N12" s="167" t="n">
        <v>85</v>
      </c>
      <c r="O12" s="167"/>
      <c r="P12" s="167" t="n">
        <v>90</v>
      </c>
      <c r="Q12" s="167"/>
      <c r="R12" s="169" t="n">
        <v>160000</v>
      </c>
      <c r="S12" s="167"/>
      <c r="T12" s="170"/>
      <c r="U12" s="186"/>
      <c r="V12" s="178"/>
      <c r="W12" s="186" t="n">
        <v>21732</v>
      </c>
      <c r="X12" s="170"/>
      <c r="Y12" s="186"/>
      <c r="Z12" s="178"/>
      <c r="AA12" s="186" t="n">
        <v>21732</v>
      </c>
      <c r="AB12" s="174" t="s">
        <v>111</v>
      </c>
      <c r="AC12" s="185" t="s">
        <v>112</v>
      </c>
      <c r="AD12" s="180"/>
    </row>
    <row r="13" s="177" customFormat="true" ht="183.75" hidden="false" customHeight="false" outlineLevel="0" collapsed="false">
      <c r="A13" s="177" t="n">
        <v>4</v>
      </c>
      <c r="B13" s="164" t="n">
        <v>5</v>
      </c>
      <c r="C13" s="181" t="s">
        <v>113</v>
      </c>
      <c r="D13" s="182" t="n">
        <v>15</v>
      </c>
      <c r="E13" s="167"/>
      <c r="F13" s="167" t="n">
        <v>80</v>
      </c>
      <c r="G13" s="167"/>
      <c r="H13" s="167" t="n">
        <v>82</v>
      </c>
      <c r="I13" s="167"/>
      <c r="J13" s="168"/>
      <c r="K13" s="167"/>
      <c r="L13" s="167" t="n">
        <v>85</v>
      </c>
      <c r="M13" s="167"/>
      <c r="N13" s="167" t="n">
        <v>85</v>
      </c>
      <c r="O13" s="167"/>
      <c r="P13" s="167" t="n">
        <v>90</v>
      </c>
      <c r="Q13" s="167"/>
      <c r="R13" s="169" t="n">
        <v>60000</v>
      </c>
      <c r="S13" s="167"/>
      <c r="T13" s="170"/>
      <c r="U13" s="179"/>
      <c r="V13" s="183" t="s">
        <v>114</v>
      </c>
      <c r="W13" s="170"/>
      <c r="X13" s="170"/>
      <c r="Y13" s="179"/>
      <c r="Z13" s="179" t="s">
        <v>115</v>
      </c>
      <c r="AA13" s="170"/>
      <c r="AB13" s="174" t="s">
        <v>116</v>
      </c>
      <c r="AC13" s="185" t="s">
        <v>117</v>
      </c>
      <c r="AD13" s="180"/>
    </row>
    <row r="14" s="177" customFormat="true" ht="105" hidden="false" customHeight="false" outlineLevel="0" collapsed="false">
      <c r="B14" s="164" t="n">
        <v>6</v>
      </c>
      <c r="C14" s="165" t="s">
        <v>118</v>
      </c>
      <c r="D14" s="182" t="n">
        <v>30</v>
      </c>
      <c r="E14" s="167"/>
      <c r="F14" s="167" t="n">
        <v>80</v>
      </c>
      <c r="G14" s="167"/>
      <c r="H14" s="167" t="n">
        <v>82</v>
      </c>
      <c r="I14" s="167"/>
      <c r="J14" s="168"/>
      <c r="K14" s="167"/>
      <c r="L14" s="167" t="n">
        <v>85</v>
      </c>
      <c r="M14" s="167"/>
      <c r="N14" s="167" t="n">
        <v>85</v>
      </c>
      <c r="O14" s="167"/>
      <c r="P14" s="167" t="n">
        <v>90</v>
      </c>
      <c r="Q14" s="167"/>
      <c r="R14" s="169" t="n">
        <v>30000</v>
      </c>
      <c r="S14" s="167"/>
      <c r="T14" s="170"/>
      <c r="U14" s="172" t="s">
        <v>101</v>
      </c>
      <c r="V14" s="178"/>
      <c r="W14" s="170"/>
      <c r="X14" s="170"/>
      <c r="Y14" s="173" t="s">
        <v>119</v>
      </c>
      <c r="Z14" s="178"/>
      <c r="AA14" s="170"/>
      <c r="AB14" s="174" t="s">
        <v>120</v>
      </c>
      <c r="AC14" s="185" t="s">
        <v>121</v>
      </c>
      <c r="AD14" s="180"/>
    </row>
    <row r="15" s="177" customFormat="true" ht="147.75" hidden="false" customHeight="true" outlineLevel="0" collapsed="false">
      <c r="B15" s="164" t="n">
        <v>7</v>
      </c>
      <c r="C15" s="165" t="s">
        <v>122</v>
      </c>
      <c r="D15" s="182" t="n">
        <v>50</v>
      </c>
      <c r="E15" s="167"/>
      <c r="F15" s="167" t="n">
        <v>80</v>
      </c>
      <c r="G15" s="167"/>
      <c r="H15" s="167" t="n">
        <v>82</v>
      </c>
      <c r="I15" s="167"/>
      <c r="J15" s="168"/>
      <c r="K15" s="167"/>
      <c r="L15" s="167" t="n">
        <v>85</v>
      </c>
      <c r="M15" s="167"/>
      <c r="N15" s="167" t="n">
        <v>85</v>
      </c>
      <c r="O15" s="167"/>
      <c r="P15" s="167" t="n">
        <v>90</v>
      </c>
      <c r="Q15" s="167"/>
      <c r="R15" s="169" t="n">
        <v>45000</v>
      </c>
      <c r="S15" s="167"/>
      <c r="T15" s="170"/>
      <c r="U15" s="187"/>
      <c r="V15" s="178"/>
      <c r="W15" s="187" t="n">
        <v>21732</v>
      </c>
      <c r="X15" s="170"/>
      <c r="Y15" s="187"/>
      <c r="Z15" s="178"/>
      <c r="AA15" s="187" t="n">
        <v>21732</v>
      </c>
      <c r="AB15" s="175" t="s">
        <v>123</v>
      </c>
      <c r="AC15" s="185" t="s">
        <v>124</v>
      </c>
      <c r="AD15" s="180"/>
    </row>
    <row r="16" s="177" customFormat="true" ht="78.75" hidden="false" customHeight="true" outlineLevel="0" collapsed="false">
      <c r="A16" s="177" t="n">
        <v>6</v>
      </c>
      <c r="B16" s="164" t="n">
        <v>8</v>
      </c>
      <c r="C16" s="165" t="s">
        <v>125</v>
      </c>
      <c r="D16" s="166" t="n">
        <v>20</v>
      </c>
      <c r="E16" s="167"/>
      <c r="F16" s="167" t="n">
        <v>80</v>
      </c>
      <c r="G16" s="167"/>
      <c r="H16" s="167" t="n">
        <v>82</v>
      </c>
      <c r="I16" s="167"/>
      <c r="J16" s="168"/>
      <c r="K16" s="167"/>
      <c r="L16" s="167" t="n">
        <v>85</v>
      </c>
      <c r="M16" s="167"/>
      <c r="N16" s="167" t="n">
        <v>85</v>
      </c>
      <c r="O16" s="167"/>
      <c r="P16" s="167" t="n">
        <v>90</v>
      </c>
      <c r="Q16" s="167"/>
      <c r="R16" s="169" t="n">
        <v>65000</v>
      </c>
      <c r="S16" s="167"/>
      <c r="T16" s="170"/>
      <c r="U16" s="165"/>
      <c r="V16" s="187" t="n">
        <v>21641</v>
      </c>
      <c r="W16" s="165"/>
      <c r="X16" s="170"/>
      <c r="Y16" s="188" t="s">
        <v>126</v>
      </c>
      <c r="Z16" s="188"/>
      <c r="AA16" s="188"/>
      <c r="AB16" s="188" t="s">
        <v>127</v>
      </c>
      <c r="AC16" s="185" t="s">
        <v>128</v>
      </c>
      <c r="AD16" s="180"/>
    </row>
    <row r="17" s="177" customFormat="true" ht="78.75" hidden="false" customHeight="false" outlineLevel="0" collapsed="false">
      <c r="B17" s="164" t="n">
        <v>9</v>
      </c>
      <c r="C17" s="165" t="s">
        <v>129</v>
      </c>
      <c r="D17" s="166" t="n">
        <v>30</v>
      </c>
      <c r="E17" s="167"/>
      <c r="F17" s="167" t="n">
        <v>80</v>
      </c>
      <c r="G17" s="167"/>
      <c r="H17" s="167" t="n">
        <v>82</v>
      </c>
      <c r="I17" s="167"/>
      <c r="J17" s="168"/>
      <c r="K17" s="167"/>
      <c r="L17" s="167" t="n">
        <v>85</v>
      </c>
      <c r="M17" s="167"/>
      <c r="N17" s="167" t="n">
        <v>85</v>
      </c>
      <c r="O17" s="167"/>
      <c r="P17" s="167" t="n">
        <v>90</v>
      </c>
      <c r="Q17" s="167"/>
      <c r="R17" s="169" t="n">
        <v>50000</v>
      </c>
      <c r="S17" s="167"/>
      <c r="T17" s="170"/>
      <c r="U17" s="179"/>
      <c r="V17" s="178"/>
      <c r="W17" s="187" t="n">
        <v>21732</v>
      </c>
      <c r="X17" s="170"/>
      <c r="Y17" s="189"/>
      <c r="Z17" s="178"/>
      <c r="AA17" s="189" t="s">
        <v>107</v>
      </c>
      <c r="AB17" s="174" t="s">
        <v>127</v>
      </c>
      <c r="AC17" s="175" t="s">
        <v>130</v>
      </c>
      <c r="AD17" s="180"/>
    </row>
    <row r="18" s="177" customFormat="true" ht="105" hidden="false" customHeight="false" outlineLevel="0" collapsed="false">
      <c r="A18" s="177" t="n">
        <v>7</v>
      </c>
      <c r="B18" s="164" t="n">
        <v>10</v>
      </c>
      <c r="C18" s="165" t="s">
        <v>131</v>
      </c>
      <c r="D18" s="166" t="n">
        <v>50</v>
      </c>
      <c r="E18" s="167"/>
      <c r="F18" s="167" t="n">
        <v>80</v>
      </c>
      <c r="G18" s="167"/>
      <c r="H18" s="167" t="n">
        <v>82</v>
      </c>
      <c r="I18" s="167"/>
      <c r="J18" s="168"/>
      <c r="K18" s="167"/>
      <c r="L18" s="167" t="n">
        <v>85</v>
      </c>
      <c r="M18" s="167"/>
      <c r="N18" s="167" t="n">
        <v>85</v>
      </c>
      <c r="O18" s="167"/>
      <c r="P18" s="167" t="n">
        <v>90</v>
      </c>
      <c r="Q18" s="167"/>
      <c r="R18" s="169" t="n">
        <v>10400</v>
      </c>
      <c r="S18" s="167"/>
      <c r="T18" s="179"/>
      <c r="U18" s="187" t="n">
        <v>21610</v>
      </c>
      <c r="V18" s="178"/>
      <c r="W18" s="170"/>
      <c r="X18" s="179" t="s">
        <v>132</v>
      </c>
      <c r="Y18" s="179"/>
      <c r="Z18" s="178"/>
      <c r="AA18" s="170"/>
      <c r="AB18" s="188" t="s">
        <v>133</v>
      </c>
      <c r="AC18" s="175" t="s">
        <v>134</v>
      </c>
      <c r="AD18" s="180"/>
    </row>
    <row r="19" s="177" customFormat="true" ht="105" hidden="false" customHeight="false" outlineLevel="0" collapsed="false">
      <c r="B19" s="164" t="n">
        <v>11</v>
      </c>
      <c r="C19" s="165" t="s">
        <v>135</v>
      </c>
      <c r="D19" s="166" t="n">
        <v>15</v>
      </c>
      <c r="E19" s="167"/>
      <c r="F19" s="167" t="n">
        <v>80</v>
      </c>
      <c r="G19" s="167"/>
      <c r="H19" s="167" t="n">
        <v>82</v>
      </c>
      <c r="I19" s="167"/>
      <c r="J19" s="168"/>
      <c r="K19" s="167"/>
      <c r="L19" s="167" t="n">
        <v>85</v>
      </c>
      <c r="M19" s="167"/>
      <c r="N19" s="167" t="n">
        <v>85</v>
      </c>
      <c r="O19" s="167"/>
      <c r="P19" s="167" t="n">
        <v>90</v>
      </c>
      <c r="Q19" s="167"/>
      <c r="R19" s="169" t="n">
        <v>26000</v>
      </c>
      <c r="S19" s="167"/>
      <c r="T19" s="170"/>
      <c r="U19" s="187" t="n">
        <v>21610</v>
      </c>
      <c r="V19" s="179"/>
      <c r="W19" s="170"/>
      <c r="X19" s="170"/>
      <c r="Y19" s="179"/>
      <c r="Z19" s="179" t="s">
        <v>136</v>
      </c>
      <c r="AA19" s="170"/>
      <c r="AB19" s="174" t="s">
        <v>137</v>
      </c>
      <c r="AC19" s="175" t="s">
        <v>138</v>
      </c>
      <c r="AD19" s="180"/>
    </row>
    <row r="20" s="177" customFormat="true" ht="178.5" hidden="false" customHeight="true" outlineLevel="0" collapsed="false">
      <c r="A20" s="177" t="n">
        <v>8</v>
      </c>
      <c r="B20" s="164" t="n">
        <v>12</v>
      </c>
      <c r="C20" s="165" t="s">
        <v>139</v>
      </c>
      <c r="D20" s="166" t="n">
        <v>40</v>
      </c>
      <c r="E20" s="167"/>
      <c r="F20" s="167" t="n">
        <v>80</v>
      </c>
      <c r="G20" s="167"/>
      <c r="H20" s="167" t="n">
        <v>82</v>
      </c>
      <c r="I20" s="167"/>
      <c r="J20" s="168"/>
      <c r="K20" s="167"/>
      <c r="L20" s="167" t="n">
        <v>85</v>
      </c>
      <c r="M20" s="167"/>
      <c r="N20" s="167" t="n">
        <v>85</v>
      </c>
      <c r="O20" s="167"/>
      <c r="P20" s="167" t="n">
        <v>90</v>
      </c>
      <c r="Q20" s="167"/>
      <c r="R20" s="169" t="n">
        <v>40000</v>
      </c>
      <c r="S20" s="167"/>
      <c r="T20" s="170"/>
      <c r="U20" s="187" t="n">
        <v>21671</v>
      </c>
      <c r="V20" s="171"/>
      <c r="W20" s="170"/>
      <c r="X20" s="170"/>
      <c r="Y20" s="179" t="s">
        <v>140</v>
      </c>
      <c r="Z20" s="179"/>
      <c r="AA20" s="170"/>
      <c r="AB20" s="174" t="s">
        <v>141</v>
      </c>
      <c r="AC20" s="175" t="s">
        <v>142</v>
      </c>
      <c r="AD20" s="180"/>
    </row>
    <row r="21" s="177" customFormat="true" ht="157.5" hidden="false" customHeight="false" outlineLevel="0" collapsed="false">
      <c r="A21" s="177" t="n">
        <v>9</v>
      </c>
      <c r="B21" s="164" t="n">
        <v>13</v>
      </c>
      <c r="C21" s="165" t="s">
        <v>143</v>
      </c>
      <c r="D21" s="166" t="n">
        <v>50</v>
      </c>
      <c r="E21" s="167"/>
      <c r="F21" s="167" t="n">
        <v>80</v>
      </c>
      <c r="G21" s="167"/>
      <c r="H21" s="167" t="n">
        <v>82</v>
      </c>
      <c r="I21" s="167"/>
      <c r="J21" s="168"/>
      <c r="K21" s="167"/>
      <c r="L21" s="167" t="n">
        <v>85</v>
      </c>
      <c r="M21" s="167"/>
      <c r="N21" s="167" t="n">
        <v>85</v>
      </c>
      <c r="O21" s="167"/>
      <c r="P21" s="167" t="n">
        <v>90</v>
      </c>
      <c r="Q21" s="167"/>
      <c r="R21" s="169" t="n">
        <v>63000</v>
      </c>
      <c r="S21" s="167"/>
      <c r="T21" s="170"/>
      <c r="U21" s="187"/>
      <c r="V21" s="178"/>
      <c r="W21" s="187" t="n">
        <v>21732</v>
      </c>
      <c r="X21" s="170"/>
      <c r="Y21" s="187"/>
      <c r="Z21" s="178"/>
      <c r="AA21" s="187" t="n">
        <v>21732</v>
      </c>
      <c r="AB21" s="174" t="s">
        <v>144</v>
      </c>
      <c r="AC21" s="175" t="s">
        <v>145</v>
      </c>
      <c r="AD21" s="180"/>
    </row>
    <row r="22" s="177" customFormat="true" ht="105" hidden="false" customHeight="false" outlineLevel="0" collapsed="false">
      <c r="A22" s="177" t="n">
        <v>10</v>
      </c>
      <c r="B22" s="164" t="n">
        <v>14</v>
      </c>
      <c r="C22" s="165" t="s">
        <v>146</v>
      </c>
      <c r="D22" s="166" t="n">
        <v>30</v>
      </c>
      <c r="E22" s="167"/>
      <c r="F22" s="167" t="n">
        <v>80</v>
      </c>
      <c r="G22" s="167"/>
      <c r="H22" s="167" t="n">
        <v>82</v>
      </c>
      <c r="I22" s="167"/>
      <c r="J22" s="168"/>
      <c r="K22" s="167"/>
      <c r="L22" s="167" t="n">
        <v>85</v>
      </c>
      <c r="M22" s="167"/>
      <c r="N22" s="167" t="n">
        <v>85</v>
      </c>
      <c r="O22" s="167"/>
      <c r="P22" s="167" t="n">
        <v>90</v>
      </c>
      <c r="Q22" s="167"/>
      <c r="R22" s="169" t="n">
        <v>30000</v>
      </c>
      <c r="S22" s="167"/>
      <c r="T22" s="170"/>
      <c r="U22" s="173" t="s">
        <v>147</v>
      </c>
      <c r="V22" s="171"/>
      <c r="W22" s="171"/>
      <c r="X22" s="170"/>
      <c r="Y22" s="173" t="s">
        <v>119</v>
      </c>
      <c r="Z22" s="173"/>
      <c r="AA22" s="173"/>
      <c r="AB22" s="174" t="s">
        <v>120</v>
      </c>
      <c r="AC22" s="175" t="s">
        <v>148</v>
      </c>
      <c r="AD22" s="180"/>
    </row>
    <row r="23" s="191" customFormat="true" ht="78.75" hidden="false" customHeight="false" outlineLevel="0" collapsed="false">
      <c r="A23" s="190"/>
      <c r="B23" s="164" t="n">
        <v>15</v>
      </c>
      <c r="C23" s="165" t="s">
        <v>149</v>
      </c>
      <c r="D23" s="166" t="n">
        <v>30</v>
      </c>
      <c r="E23" s="167"/>
      <c r="F23" s="167" t="n">
        <v>80</v>
      </c>
      <c r="G23" s="167"/>
      <c r="H23" s="167" t="n">
        <v>82</v>
      </c>
      <c r="I23" s="167"/>
      <c r="J23" s="168"/>
      <c r="K23" s="167"/>
      <c r="L23" s="167" t="n">
        <v>85</v>
      </c>
      <c r="M23" s="167"/>
      <c r="N23" s="167" t="n">
        <v>85</v>
      </c>
      <c r="O23" s="167"/>
      <c r="P23" s="167" t="n">
        <v>90</v>
      </c>
      <c r="Q23" s="167"/>
      <c r="R23" s="169" t="n">
        <v>42300</v>
      </c>
      <c r="S23" s="167"/>
      <c r="T23" s="170"/>
      <c r="U23" s="179"/>
      <c r="V23" s="187" t="n">
        <v>21641</v>
      </c>
      <c r="W23" s="170"/>
      <c r="X23" s="170"/>
      <c r="Y23" s="179"/>
      <c r="Z23" s="173" t="s">
        <v>150</v>
      </c>
      <c r="AA23" s="170"/>
      <c r="AB23" s="174" t="s">
        <v>151</v>
      </c>
      <c r="AC23" s="175" t="s">
        <v>152</v>
      </c>
      <c r="AD23" s="110"/>
    </row>
  </sheetData>
  <mergeCells count="32">
    <mergeCell ref="B1:AC1"/>
    <mergeCell ref="B3:B6"/>
    <mergeCell ref="C3:C6"/>
    <mergeCell ref="D3:I3"/>
    <mergeCell ref="J3:O3"/>
    <mergeCell ref="P3:Q3"/>
    <mergeCell ref="R3:S4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B8:C8"/>
    <mergeCell ref="Y9:AA9"/>
    <mergeCell ref="Y16:AA16"/>
    <mergeCell ref="Y20:Z20"/>
    <mergeCell ref="Y22:AA22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2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TH SarabunPSK,Regular"&amp;36 &amp;40&amp;P</oddFooter>
  </headerFooter>
  <rowBreaks count="1" manualBreakCount="1">
    <brk id="1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0" ySplit="1440" topLeftCell="A11" activePane="bottomLeft" state="split"/>
      <selection pane="topLeft" activeCell="A5" activeCellId="0" sqref="A5"/>
      <selection pane="bottom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.14"/>
    <col collapsed="false" customWidth="true" hidden="false" outlineLevel="0" max="3" min="3" style="103" width="57.7"/>
    <col collapsed="false" customWidth="true" hidden="false" outlineLevel="0" max="4" min="4" style="106" width="8.99"/>
    <col collapsed="false" customWidth="true" hidden="false" outlineLevel="0" max="9" min="5" style="106" width="7.7"/>
    <col collapsed="false" customWidth="true" hidden="false" outlineLevel="0" max="11" min="10" style="107" width="6.7"/>
    <col collapsed="false" customWidth="true" hidden="false" outlineLevel="0" max="15" min="12" style="106" width="6.7"/>
    <col collapsed="false" customWidth="true" hidden="false" outlineLevel="0" max="16" min="16" style="106" width="9.85"/>
    <col collapsed="false" customWidth="true" hidden="false" outlineLevel="0" max="17" min="17" style="106" width="8.7"/>
    <col collapsed="false" customWidth="true" hidden="false" outlineLevel="0" max="18" min="18" style="108" width="17.56"/>
    <col collapsed="false" customWidth="true" hidden="false" outlineLevel="0" max="19" min="19" style="108" width="11.56"/>
    <col collapsed="false" customWidth="true" hidden="false" outlineLevel="0" max="20" min="20" style="108" width="17.42"/>
    <col collapsed="false" customWidth="true" hidden="false" outlineLevel="0" max="21" min="21" style="108" width="18.7"/>
    <col collapsed="false" customWidth="true" hidden="false" outlineLevel="0" max="22" min="22" style="108" width="21.99"/>
    <col collapsed="false" customWidth="true" hidden="false" outlineLevel="0" max="23" min="23" style="108" width="19.7"/>
    <col collapsed="false" customWidth="true" hidden="true" outlineLevel="0" max="25" min="24" style="103" width="17.42"/>
    <col collapsed="false" customWidth="true" hidden="true" outlineLevel="0" max="26" min="26" style="109" width="18.99"/>
    <col collapsed="false" customWidth="true" hidden="true" outlineLevel="0" max="27" min="27" style="109" width="18.85"/>
    <col collapsed="false" customWidth="true" hidden="false" outlineLevel="0" max="28" min="28" style="109" width="18.7"/>
    <col collapsed="false" customWidth="true" hidden="false" outlineLevel="0" max="29" min="29" style="103" width="26.99"/>
    <col collapsed="false" customWidth="true" hidden="false" outlineLevel="0" max="30" min="30" style="110" width="11.13"/>
    <col collapsed="false" customWidth="false" hidden="false" outlineLevel="0" max="257" min="31" style="111" width="9.14"/>
  </cols>
  <sheetData>
    <row r="1" s="115" customFormat="true" ht="33.75" hidden="false" customHeight="false" outlineLevel="0" collapsed="false">
      <c r="A1" s="112"/>
      <c r="B1" s="113" t="s">
        <v>15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4"/>
      <c r="AI1" s="114"/>
      <c r="AJ1" s="114"/>
    </row>
    <row r="2" customFormat="false" ht="15.75" hidden="false" customHeight="true" outlineLevel="0" collapsed="false">
      <c r="AC2" s="116"/>
    </row>
    <row r="3" s="124" customFormat="true" ht="18.75" hidden="false" customHeight="true" outlineLevel="0" collapsed="false">
      <c r="A3" s="117"/>
      <c r="B3" s="118" t="s">
        <v>56</v>
      </c>
      <c r="C3" s="118" t="s">
        <v>57</v>
      </c>
      <c r="D3" s="119" t="s">
        <v>58</v>
      </c>
      <c r="E3" s="119"/>
      <c r="F3" s="119"/>
      <c r="G3" s="119"/>
      <c r="H3" s="119"/>
      <c r="I3" s="119"/>
      <c r="J3" s="43" t="s">
        <v>59</v>
      </c>
      <c r="K3" s="43"/>
      <c r="L3" s="43"/>
      <c r="M3" s="43"/>
      <c r="N3" s="43"/>
      <c r="O3" s="43"/>
      <c r="P3" s="43" t="s">
        <v>60</v>
      </c>
      <c r="Q3" s="43"/>
      <c r="R3" s="120" t="s">
        <v>61</v>
      </c>
      <c r="S3" s="120"/>
      <c r="T3" s="121" t="s">
        <v>62</v>
      </c>
      <c r="U3" s="121"/>
      <c r="V3" s="121"/>
      <c r="W3" s="121"/>
      <c r="X3" s="122" t="s">
        <v>63</v>
      </c>
      <c r="Y3" s="122"/>
      <c r="Z3" s="122"/>
      <c r="AA3" s="122"/>
      <c r="AB3" s="120" t="s">
        <v>64</v>
      </c>
      <c r="AC3" s="118" t="s">
        <v>65</v>
      </c>
      <c r="AD3" s="123"/>
    </row>
    <row r="4" s="130" customFormat="true" ht="198" hidden="false" customHeight="true" outlineLevel="0" collapsed="false">
      <c r="A4" s="125"/>
      <c r="B4" s="118"/>
      <c r="C4" s="118"/>
      <c r="D4" s="126" t="s">
        <v>66</v>
      </c>
      <c r="E4" s="126"/>
      <c r="F4" s="127" t="s">
        <v>67</v>
      </c>
      <c r="G4" s="127"/>
      <c r="H4" s="126" t="s">
        <v>68</v>
      </c>
      <c r="I4" s="126"/>
      <c r="J4" s="128" t="s">
        <v>69</v>
      </c>
      <c r="K4" s="128"/>
      <c r="L4" s="126" t="s">
        <v>70</v>
      </c>
      <c r="M4" s="126"/>
      <c r="N4" s="126" t="s">
        <v>71</v>
      </c>
      <c r="O4" s="126"/>
      <c r="P4" s="126" t="s">
        <v>72</v>
      </c>
      <c r="Q4" s="126"/>
      <c r="R4" s="120"/>
      <c r="S4" s="120"/>
      <c r="T4" s="121"/>
      <c r="U4" s="121"/>
      <c r="V4" s="121"/>
      <c r="W4" s="121"/>
      <c r="X4" s="122"/>
      <c r="Y4" s="122"/>
      <c r="Z4" s="122"/>
      <c r="AA4" s="122"/>
      <c r="AB4" s="120"/>
      <c r="AC4" s="118"/>
      <c r="AD4" s="129"/>
    </row>
    <row r="5" s="134" customFormat="true" ht="27.75" hidden="false" customHeight="true" outlineLevel="0" collapsed="false">
      <c r="A5" s="125"/>
      <c r="B5" s="118"/>
      <c r="C5" s="118"/>
      <c r="D5" s="131" t="s">
        <v>73</v>
      </c>
      <c r="E5" s="131"/>
      <c r="F5" s="131" t="s">
        <v>74</v>
      </c>
      <c r="G5" s="131"/>
      <c r="H5" s="131" t="s">
        <v>75</v>
      </c>
      <c r="I5" s="131"/>
      <c r="J5" s="132" t="s">
        <v>76</v>
      </c>
      <c r="K5" s="132"/>
      <c r="L5" s="131" t="s">
        <v>76</v>
      </c>
      <c r="M5" s="131"/>
      <c r="N5" s="131" t="s">
        <v>154</v>
      </c>
      <c r="O5" s="131"/>
      <c r="P5" s="131" t="s">
        <v>78</v>
      </c>
      <c r="Q5" s="131"/>
      <c r="R5" s="120" t="s">
        <v>79</v>
      </c>
      <c r="S5" s="120"/>
      <c r="T5" s="120" t="s">
        <v>80</v>
      </c>
      <c r="U5" s="120" t="s">
        <v>81</v>
      </c>
      <c r="V5" s="120" t="s">
        <v>82</v>
      </c>
      <c r="W5" s="120" t="s">
        <v>83</v>
      </c>
      <c r="X5" s="120" t="s">
        <v>80</v>
      </c>
      <c r="Y5" s="120" t="s">
        <v>81</v>
      </c>
      <c r="Z5" s="120" t="s">
        <v>82</v>
      </c>
      <c r="AA5" s="120" t="s">
        <v>83</v>
      </c>
      <c r="AB5" s="120"/>
      <c r="AC5" s="118"/>
      <c r="AD5" s="133"/>
    </row>
    <row r="6" s="125" customFormat="true" ht="31.5" hidden="false" customHeight="true" outlineLevel="0" collapsed="false">
      <c r="B6" s="118"/>
      <c r="C6" s="118"/>
      <c r="D6" s="135" t="s">
        <v>53</v>
      </c>
      <c r="E6" s="135" t="s">
        <v>84</v>
      </c>
      <c r="F6" s="135" t="s">
        <v>53</v>
      </c>
      <c r="G6" s="135" t="s">
        <v>84</v>
      </c>
      <c r="H6" s="135" t="s">
        <v>53</v>
      </c>
      <c r="I6" s="135" t="s">
        <v>84</v>
      </c>
      <c r="J6" s="136" t="s">
        <v>53</v>
      </c>
      <c r="K6" s="136" t="s">
        <v>84</v>
      </c>
      <c r="L6" s="135" t="s">
        <v>53</v>
      </c>
      <c r="M6" s="135" t="s">
        <v>84</v>
      </c>
      <c r="N6" s="135" t="s">
        <v>53</v>
      </c>
      <c r="O6" s="135" t="s">
        <v>84</v>
      </c>
      <c r="P6" s="135" t="s">
        <v>53</v>
      </c>
      <c r="Q6" s="135" t="s">
        <v>84</v>
      </c>
      <c r="R6" s="135" t="s">
        <v>53</v>
      </c>
      <c r="S6" s="135" t="s">
        <v>84</v>
      </c>
      <c r="T6" s="137" t="s">
        <v>85</v>
      </c>
      <c r="U6" s="137" t="s">
        <v>86</v>
      </c>
      <c r="V6" s="137" t="s">
        <v>87</v>
      </c>
      <c r="W6" s="137" t="s">
        <v>88</v>
      </c>
      <c r="X6" s="138" t="s">
        <v>89</v>
      </c>
      <c r="Y6" s="138" t="s">
        <v>90</v>
      </c>
      <c r="Z6" s="138" t="s">
        <v>91</v>
      </c>
      <c r="AA6" s="139" t="s">
        <v>92</v>
      </c>
      <c r="AB6" s="120"/>
      <c r="AC6" s="118"/>
      <c r="AD6" s="140"/>
    </row>
    <row r="7" s="141" customFormat="true" ht="29.25" hidden="false" customHeight="true" outlineLevel="0" collapsed="false">
      <c r="B7" s="142" t="s">
        <v>93</v>
      </c>
      <c r="C7" s="142"/>
      <c r="D7" s="143"/>
      <c r="E7" s="143"/>
      <c r="F7" s="143"/>
      <c r="G7" s="143"/>
      <c r="H7" s="143"/>
      <c r="I7" s="143"/>
      <c r="J7" s="143"/>
      <c r="K7" s="143"/>
      <c r="L7" s="144"/>
      <c r="M7" s="144"/>
      <c r="N7" s="144"/>
      <c r="O7" s="144"/>
      <c r="P7" s="144"/>
      <c r="Q7" s="144"/>
      <c r="R7" s="145"/>
      <c r="S7" s="145"/>
      <c r="T7" s="145"/>
      <c r="U7" s="145"/>
      <c r="V7" s="145"/>
      <c r="W7" s="145"/>
      <c r="X7" s="145"/>
      <c r="Y7" s="144"/>
      <c r="Z7" s="146"/>
      <c r="AA7" s="146"/>
      <c r="AB7" s="147"/>
      <c r="AC7" s="148"/>
      <c r="AD7" s="192"/>
    </row>
    <row r="8" s="162" customFormat="true" ht="28.5" hidden="false" customHeight="true" outlineLevel="0" collapsed="false">
      <c r="A8" s="150"/>
      <c r="B8" s="151" t="s">
        <v>94</v>
      </c>
      <c r="C8" s="151"/>
      <c r="D8" s="152" t="n">
        <f aca="false">SUM(D9:D12)</f>
        <v>180</v>
      </c>
      <c r="E8" s="153"/>
      <c r="F8" s="153"/>
      <c r="G8" s="153"/>
      <c r="H8" s="153"/>
      <c r="I8" s="153"/>
      <c r="J8" s="153"/>
      <c r="K8" s="153"/>
      <c r="L8" s="154"/>
      <c r="M8" s="155"/>
      <c r="N8" s="155"/>
      <c r="O8" s="155"/>
      <c r="P8" s="155"/>
      <c r="Q8" s="155"/>
      <c r="R8" s="152" t="n">
        <f aca="false">SUM(R9:R12)</f>
        <v>144000</v>
      </c>
      <c r="S8" s="155"/>
      <c r="T8" s="155"/>
      <c r="U8" s="155"/>
      <c r="V8" s="155"/>
      <c r="W8" s="156"/>
      <c r="X8" s="155"/>
      <c r="Y8" s="155"/>
      <c r="Z8" s="155"/>
      <c r="AA8" s="155"/>
      <c r="AB8" s="155"/>
      <c r="AC8" s="157"/>
      <c r="AD8" s="158"/>
      <c r="AE8" s="159"/>
      <c r="AF8" s="160"/>
      <c r="AG8" s="161"/>
      <c r="AH8" s="161"/>
      <c r="AI8" s="161"/>
      <c r="AJ8" s="161"/>
    </row>
    <row r="9" s="163" customFormat="true" ht="74.25" hidden="false" customHeight="true" outlineLevel="0" collapsed="false">
      <c r="A9" s="163" t="n">
        <v>1</v>
      </c>
      <c r="B9" s="193" t="n">
        <v>1</v>
      </c>
      <c r="C9" s="194" t="s">
        <v>155</v>
      </c>
      <c r="D9" s="195" t="n">
        <v>50</v>
      </c>
      <c r="E9" s="196"/>
      <c r="F9" s="196" t="n">
        <v>80</v>
      </c>
      <c r="G9" s="196"/>
      <c r="H9" s="196" t="n">
        <v>82</v>
      </c>
      <c r="I9" s="196"/>
      <c r="J9" s="168"/>
      <c r="K9" s="196"/>
      <c r="L9" s="196" t="n">
        <v>85</v>
      </c>
      <c r="M9" s="196"/>
      <c r="N9" s="196" t="n">
        <v>85</v>
      </c>
      <c r="O9" s="196"/>
      <c r="P9" s="196" t="n">
        <v>90</v>
      </c>
      <c r="Q9" s="196"/>
      <c r="R9" s="197" t="n">
        <v>40000</v>
      </c>
      <c r="S9" s="196"/>
      <c r="T9" s="196"/>
      <c r="U9" s="198" t="s">
        <v>156</v>
      </c>
      <c r="V9" s="199"/>
      <c r="W9" s="200"/>
      <c r="X9" s="200"/>
      <c r="Y9" s="198" t="s">
        <v>156</v>
      </c>
      <c r="Z9" s="199"/>
      <c r="AA9" s="200"/>
      <c r="AB9" s="194" t="s">
        <v>157</v>
      </c>
      <c r="AC9" s="175" t="s">
        <v>158</v>
      </c>
      <c r="AD9" s="176"/>
    </row>
    <row r="10" s="163" customFormat="true" ht="67.5" hidden="false" customHeight="true" outlineLevel="0" collapsed="false">
      <c r="B10" s="193" t="n">
        <v>2</v>
      </c>
      <c r="C10" s="194" t="s">
        <v>159</v>
      </c>
      <c r="D10" s="195"/>
      <c r="E10" s="196"/>
      <c r="F10" s="196" t="n">
        <v>80</v>
      </c>
      <c r="G10" s="196"/>
      <c r="H10" s="196" t="n">
        <v>82</v>
      </c>
      <c r="I10" s="196"/>
      <c r="J10" s="168"/>
      <c r="K10" s="196"/>
      <c r="L10" s="196" t="n">
        <v>85</v>
      </c>
      <c r="M10" s="196"/>
      <c r="N10" s="196" t="n">
        <v>85</v>
      </c>
      <c r="O10" s="196"/>
      <c r="P10" s="196" t="n">
        <v>90</v>
      </c>
      <c r="Q10" s="196"/>
      <c r="R10" s="197" t="n">
        <v>50000</v>
      </c>
      <c r="S10" s="196"/>
      <c r="T10" s="196"/>
      <c r="U10" s="198" t="s">
        <v>160</v>
      </c>
      <c r="V10" s="199"/>
      <c r="W10" s="200"/>
      <c r="X10" s="200"/>
      <c r="Y10" s="198" t="s">
        <v>160</v>
      </c>
      <c r="Z10" s="199"/>
      <c r="AA10" s="200"/>
      <c r="AB10" s="194" t="s">
        <v>161</v>
      </c>
      <c r="AC10" s="175" t="s">
        <v>162</v>
      </c>
      <c r="AD10" s="201"/>
    </row>
    <row r="11" s="177" customFormat="true" ht="126" hidden="false" customHeight="true" outlineLevel="0" collapsed="false">
      <c r="A11" s="177" t="n">
        <v>2</v>
      </c>
      <c r="B11" s="193" t="n">
        <v>3</v>
      </c>
      <c r="C11" s="194" t="s">
        <v>163</v>
      </c>
      <c r="D11" s="195" t="n">
        <v>50</v>
      </c>
      <c r="E11" s="196"/>
      <c r="F11" s="196" t="n">
        <v>80</v>
      </c>
      <c r="G11" s="196"/>
      <c r="H11" s="196" t="n">
        <v>82</v>
      </c>
      <c r="I11" s="196"/>
      <c r="J11" s="168"/>
      <c r="K11" s="196"/>
      <c r="L11" s="196" t="n">
        <v>85</v>
      </c>
      <c r="M11" s="196"/>
      <c r="N11" s="196" t="n">
        <v>85</v>
      </c>
      <c r="O11" s="196"/>
      <c r="P11" s="196" t="n">
        <v>90</v>
      </c>
      <c r="Q11" s="196"/>
      <c r="R11" s="202" t="n">
        <v>20000</v>
      </c>
      <c r="S11" s="196"/>
      <c r="T11" s="196"/>
      <c r="U11" s="198" t="n">
        <v>21671</v>
      </c>
      <c r="V11" s="199"/>
      <c r="W11" s="200"/>
      <c r="X11" s="200"/>
      <c r="Y11" s="198" t="n">
        <v>21671</v>
      </c>
      <c r="Z11" s="199"/>
      <c r="AA11" s="200"/>
      <c r="AB11" s="194" t="s">
        <v>164</v>
      </c>
      <c r="AC11" s="203" t="s">
        <v>165</v>
      </c>
      <c r="AD11" s="180"/>
    </row>
    <row r="12" s="177" customFormat="true" ht="67.5" hidden="false" customHeight="true" outlineLevel="0" collapsed="false">
      <c r="B12" s="204" t="n">
        <v>4</v>
      </c>
      <c r="C12" s="205" t="s">
        <v>166</v>
      </c>
      <c r="D12" s="206" t="n">
        <v>80</v>
      </c>
      <c r="E12" s="196"/>
      <c r="F12" s="196" t="n">
        <v>80</v>
      </c>
      <c r="G12" s="196"/>
      <c r="H12" s="196" t="n">
        <v>82</v>
      </c>
      <c r="I12" s="196"/>
      <c r="J12" s="168"/>
      <c r="K12" s="196"/>
      <c r="L12" s="196" t="n">
        <v>85</v>
      </c>
      <c r="M12" s="196"/>
      <c r="N12" s="196" t="n">
        <v>85</v>
      </c>
      <c r="O12" s="196"/>
      <c r="P12" s="196" t="n">
        <v>90</v>
      </c>
      <c r="Q12" s="196"/>
      <c r="R12" s="207" t="n">
        <v>34000</v>
      </c>
      <c r="S12" s="196"/>
      <c r="T12" s="196"/>
      <c r="U12" s="200"/>
      <c r="V12" s="208" t="s">
        <v>167</v>
      </c>
      <c r="W12" s="200"/>
      <c r="X12" s="200"/>
      <c r="Y12" s="200"/>
      <c r="Z12" s="208" t="s">
        <v>167</v>
      </c>
      <c r="AA12" s="200"/>
      <c r="AB12" s="209" t="s">
        <v>168</v>
      </c>
      <c r="AC12" s="209" t="s">
        <v>169</v>
      </c>
      <c r="AD12" s="180"/>
    </row>
    <row r="13" customFormat="false" ht="22.5" hidden="false" customHeight="true" outlineLevel="0" collapsed="false">
      <c r="B13" s="210" t="s">
        <v>170</v>
      </c>
      <c r="C13" s="210"/>
      <c r="D13" s="211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</row>
    <row r="14" customFormat="false" ht="52.5" hidden="false" customHeight="false" outlineLevel="0" collapsed="false">
      <c r="B14" s="213" t="n">
        <v>1</v>
      </c>
      <c r="C14" s="205" t="s">
        <v>171</v>
      </c>
      <c r="D14" s="206" t="n">
        <v>502</v>
      </c>
      <c r="E14" s="214"/>
      <c r="F14" s="196" t="n">
        <v>80</v>
      </c>
      <c r="G14" s="214"/>
      <c r="H14" s="196" t="n">
        <v>82</v>
      </c>
      <c r="I14" s="214"/>
      <c r="J14" s="215"/>
      <c r="K14" s="215"/>
      <c r="L14" s="196" t="n">
        <v>85</v>
      </c>
      <c r="M14" s="214"/>
      <c r="N14" s="196" t="n">
        <v>85</v>
      </c>
      <c r="O14" s="214"/>
      <c r="P14" s="196" t="n">
        <v>90</v>
      </c>
      <c r="Q14" s="214"/>
      <c r="R14" s="207" t="n">
        <v>702800</v>
      </c>
      <c r="S14" s="216"/>
      <c r="T14" s="216"/>
      <c r="U14" s="216"/>
      <c r="V14" s="208" t="s">
        <v>167</v>
      </c>
      <c r="W14" s="216"/>
      <c r="X14" s="217"/>
      <c r="Y14" s="217"/>
      <c r="Z14" s="218"/>
      <c r="AA14" s="218"/>
      <c r="AB14" s="209" t="s">
        <v>168</v>
      </c>
      <c r="AC14" s="209" t="s">
        <v>172</v>
      </c>
    </row>
  </sheetData>
  <mergeCells count="29">
    <mergeCell ref="B1:AC1"/>
    <mergeCell ref="B3:B6"/>
    <mergeCell ref="C3:C6"/>
    <mergeCell ref="D3:I3"/>
    <mergeCell ref="J3:O3"/>
    <mergeCell ref="P3:Q3"/>
    <mergeCell ref="R3:S4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B8:C8"/>
    <mergeCell ref="B13:C13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2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"TH SarabunPSK,Regular"&amp;36 &amp;4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6-10-06T10:38:01Z</cp:lastPrinted>
  <dcterms:modified xsi:type="dcterms:W3CDTF">2016-10-06T10:38:27Z</dcterms:modified>
  <cp:revision>0</cp:revision>
  <dc:subject/>
  <dc:title/>
</cp:coreProperties>
</file>